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LTBPDF" sheetId="1" state="visible" r:id="rId2"/>
    <sheet name="LTCHF" sheetId="2" state="visible" r:id="rId3"/>
    <sheet name="LTCRF" sheetId="3" state="visible" r:id="rId4"/>
    <sheet name="LTFBF" sheetId="4" state="visible" r:id="rId5"/>
    <sheet name="LTFMPXIVA" sheetId="5" state="visible" r:id="rId6"/>
    <sheet name="LTGLTF" sheetId="6" state="visible" r:id="rId7"/>
    <sheet name="LTLQF" sheetId="7" state="visible" r:id="rId8"/>
    <sheet name="LTLDSTF" sheetId="8" state="visible" r:id="rId9"/>
    <sheet name="LTMMF" sheetId="9" state="visible" r:id="rId10"/>
    <sheet name="LTCF" sheetId="10" state="visible" r:id="rId11"/>
    <sheet name="LTRICBF" sheetId="11" state="visible" r:id="rId12"/>
    <sheet name="LTSTBF" sheetId="12" state="visible" r:id="rId13"/>
    <sheet name="LTTACBF" sheetId="13" state="visible" r:id="rId14"/>
    <sheet name="LTUSTF" sheetId="14" state="visible" r:id="rId15"/>
  </sheets>
  <definedNames>
    <definedName function="false" hidden="false" localSheetId="0" name="_xlnm.Print_Area" vbProcedure="false">LTBPDF!$B$1:$H$108</definedName>
    <definedName function="false" hidden="false" localSheetId="1" name="_xlnm.Print_Area" vbProcedure="false">LTCHF!$B$1:$H$56</definedName>
    <definedName function="false" hidden="false" localSheetId="2" name="_xlnm.Print_Area" vbProcedure="false">LTCRF!$B$1:$H$60</definedName>
    <definedName function="false" hidden="false" localSheetId="3" name="_xlnm.Print_Area" vbProcedure="false">LTFBF!$B$1:$H$25</definedName>
    <definedName function="false" hidden="false" localSheetId="5" name="_xlnm.Print_Area" vbProcedure="false">LTGLTF!$B$1:$H$24</definedName>
    <definedName function="false" hidden="false" localSheetId="7" name="_xlnm.Print_Area" vbProcedure="false">LTLDSTF!$B$1:$H$65</definedName>
    <definedName function="false" hidden="false" localSheetId="6" name="_xlnm.Print_Area" vbProcedure="false">LTLQF!$B$1:$H$95</definedName>
    <definedName function="false" hidden="false" localSheetId="8" name="_xlnm.Print_Area" vbProcedure="false">LTMMF!$B$1:$H$50</definedName>
    <definedName function="false" hidden="true" localSheetId="8" name="_xlnm._FilterDatabase" vbProcedure="false">LTMMF!$B$14:$H$50</definedName>
    <definedName function="false" hidden="false" localSheetId="10" name="_xlnm.Print_Area" vbProcedure="false">LTRICBF!$B$1:$H$65</definedName>
    <definedName function="false" hidden="false" localSheetId="11" name="_xlnm.Print_Area" vbProcedure="false">LTSTBF!$B$1:$H$69</definedName>
    <definedName function="false" hidden="false" localSheetId="12" name="_xlnm.Print_Area" vbProcedure="false">LTTACBF!$B$1:$H$84</definedName>
    <definedName function="false" hidden="false" localSheetId="13" name="_xlnm.Print_Area" vbProcedure="false">LTUSTF!$B$2:$H$53</definedName>
    <definedName function="false" hidden="false" name="_xlfn_IFERROR" vbProcedure="false"/>
    <definedName function="false" hidden="false" localSheetId="0" name="Z_170F82DA_CDB2_41A6_BC76_EE4BFB950A6B__wvu_Cols" vbProcedure="false">LTBPDF!$A:$A</definedName>
    <definedName function="false" hidden="false" localSheetId="0" name="Z_170F82DA_CDB2_41A6_BC76_EE4BFB950A6B__wvu_PrintArea" vbProcedure="false">LTBPDF!$B$1:$H$108</definedName>
    <definedName function="false" hidden="false" localSheetId="0" name="Z_170F82DA_CDB2_41A6_BC76_EE4BFB950A6B__wvu_Rows" vbProcedure="false">#REF!,LTBPDF!$51:$68</definedName>
    <definedName function="false" hidden="false" localSheetId="0" name="Z_4C0511EC_2123_47A5_A389_479803CD78C8__wvu_PrintArea" vbProcedure="false">LTBPDF!$B$1:$H$108</definedName>
    <definedName function="false" hidden="false" localSheetId="0" name="Z_81C2BCBB_B4F2_43C7_9023_7D9D9D4E6E9F__wvu_Cols" vbProcedure="false">LTBPDF!$A:$A</definedName>
    <definedName function="false" hidden="false" localSheetId="0" name="Z_81C2BCBB_B4F2_43C7_9023_7D9D9D4E6E9F__wvu_PrintArea" vbProcedure="false">LTBPDF!$B$1:$H$108</definedName>
    <definedName function="false" hidden="false" localSheetId="0" name="Z_81C2BCBB_B4F2_43C7_9023_7D9D9D4E6E9F__wvu_Rows" vbProcedure="false">#REF!,LTBPDF!$51:$68,#REF!</definedName>
    <definedName function="false" hidden="false" localSheetId="0" name="Z_E2F527C1_3EFA_4810_912A_1D466B9EB317__wvu_Cols" vbProcedure="false">LTBPDF!$A:$A</definedName>
    <definedName function="false" hidden="false" localSheetId="0" name="Z_E2F527C1_3EFA_4810_912A_1D466B9EB317__wvu_PrintArea" vbProcedure="false">LTBPDF!$B$1:$H$108</definedName>
    <definedName function="false" hidden="false" localSheetId="0" name="Z_E2F527C1_3EFA_4810_912A_1D466B9EB317__wvu_Rows" vbProcedure="false">#REF!,LTBPDF!$51:$68</definedName>
    <definedName function="false" hidden="false" localSheetId="1" name="Z_170F82DA_CDB2_41A6_BC76_EE4BFB950A6B__wvu_Cols" vbProcedure="false">LTCHF!$A:$A</definedName>
    <definedName function="false" hidden="false" localSheetId="1" name="Z_170F82DA_CDB2_41A6_BC76_EE4BFB950A6B__wvu_PrintArea" vbProcedure="false">LTCHF!$B$1:$H$56</definedName>
    <definedName function="false" hidden="false" localSheetId="1" name="Z_170F82DA_CDB2_41A6_BC76_EE4BFB950A6B__wvu_Rows" vbProcedure="false">LTCHF!$40:$41,LTCHF!$48:$49,#REF!</definedName>
    <definedName function="false" hidden="false" localSheetId="1" name="Z_4C0511EC_2123_47A5_A389_479803CD78C8__wvu_PrintArea" vbProcedure="false">LTCHF!$B$1:$H$56</definedName>
    <definedName function="false" hidden="false" localSheetId="1" name="Z_81C2BCBB_B4F2_43C7_9023_7D9D9D4E6E9F__wvu_Cols" vbProcedure="false">LTCHF!$A:$A</definedName>
    <definedName function="false" hidden="false" localSheetId="1" name="Z_81C2BCBB_B4F2_43C7_9023_7D9D9D4E6E9F__wvu_PrintArea" vbProcedure="false">LTCHF!$B$1:$H$56</definedName>
    <definedName function="false" hidden="false" localSheetId="1" name="Z_81C2BCBB_B4F2_43C7_9023_7D9D9D4E6E9F__wvu_Rows" vbProcedure="false">LTCHF!$40:$41,LTCHF!$48:$49,#REF!,#REF!</definedName>
    <definedName function="false" hidden="false" localSheetId="1" name="Z_E2F527C1_3EFA_4810_912A_1D466B9EB317__wvu_Cols" vbProcedure="false">LTCHF!$A:$A</definedName>
    <definedName function="false" hidden="false" localSheetId="1" name="Z_E2F527C1_3EFA_4810_912A_1D466B9EB317__wvu_PrintArea" vbProcedure="false">LTCHF!$B$1:$H$56</definedName>
    <definedName function="false" hidden="false" localSheetId="1" name="Z_E2F527C1_3EFA_4810_912A_1D466B9EB317__wvu_Rows" vbProcedure="false">LTCHF!$40:$41,LTCHF!$48:$49,#REF!</definedName>
    <definedName function="false" hidden="false" localSheetId="2" name="Excel_BuiltIn__FilterDatabase" vbProcedure="false">LTCRF!$A$10:$N$28</definedName>
    <definedName function="false" hidden="false" localSheetId="2" name="Z_170F82DA_CDB2_41A6_BC76_EE4BFB950A6B__wvu_Cols" vbProcedure="false">LTCRF!$A:$A</definedName>
    <definedName function="false" hidden="false" localSheetId="2" name="Z_170F82DA_CDB2_41A6_BC76_EE4BFB950A6B__wvu_FilterData" vbProcedure="false">LTCRF!$A$10:$M$28</definedName>
    <definedName function="false" hidden="false" localSheetId="2" name="Z_170F82DA_CDB2_41A6_BC76_EE4BFB950A6B__wvu_PrintArea" vbProcedure="false">LTCRF!$B$1:$H$39</definedName>
    <definedName function="false" hidden="false" localSheetId="2" name="Z_170F82DA_CDB2_41A6_BC76_EE4BFB950A6B__wvu_Rows" vbProcedure="false">#REF!,#REF!,#REF!</definedName>
    <definedName function="false" hidden="false" localSheetId="2" name="Z_4C0511EC_2123_47A5_A389_479803CD78C8__wvu_PrintArea" vbProcedure="false">LTCRF!$B$1:$H$39</definedName>
    <definedName function="false" hidden="false" localSheetId="2" name="Z_81C2BCBB_B4F2_43C7_9023_7D9D9D4E6E9F__wvu_Cols" vbProcedure="false">LTCRF!$A:$A</definedName>
    <definedName function="false" hidden="false" localSheetId="2" name="Z_81C2BCBB_B4F2_43C7_9023_7D9D9D4E6E9F__wvu_FilterData" vbProcedure="false">LTCRF!$A$10:$M$28</definedName>
    <definedName function="false" hidden="false" localSheetId="2" name="Z_81C2BCBB_B4F2_43C7_9023_7D9D9D4E6E9F__wvu_PrintArea" vbProcedure="false">LTCRF!$B$1:$H$39</definedName>
    <definedName function="false" hidden="false" localSheetId="2" name="Z_81C2BCBB_B4F2_43C7_9023_7D9D9D4E6E9F__wvu_Rows" vbProcedure="false">#REF!,#REF!,#REF!,#REF!</definedName>
    <definedName function="false" hidden="false" localSheetId="2" name="Z_A3FCF685_D349_4ED7_8867_F6BA73243D72__wvu_FilterData" vbProcedure="false">LTCRF!$A$10:$M$28</definedName>
    <definedName function="false" hidden="false" localSheetId="2" name="Z_C41361CB_77F4_47F4_AC7D_9218B450045A__wvu_FilterData" vbProcedure="false">LTCRF!$A$10:$M$28</definedName>
    <definedName function="false" hidden="false" localSheetId="2" name="Z_E2F527C1_3EFA_4810_912A_1D466B9EB317__wvu_Cols" vbProcedure="false">LTCRF!$A:$A</definedName>
    <definedName function="false" hidden="false" localSheetId="2" name="Z_E2F527C1_3EFA_4810_912A_1D466B9EB317__wvu_FilterData" vbProcedure="false">LTCRF!$A$10:$M$28</definedName>
    <definedName function="false" hidden="false" localSheetId="2" name="Z_E2F527C1_3EFA_4810_912A_1D466B9EB317__wvu_PrintArea" vbProcedure="false">LTCRF!$B$1:$H$39</definedName>
    <definedName function="false" hidden="false" localSheetId="2" name="Z_E2F527C1_3EFA_4810_912A_1D466B9EB317__wvu_Rows" vbProcedure="false">#REF!,#REF!,#REF!</definedName>
    <definedName function="false" hidden="false" localSheetId="3" name="Excel_BuiltIn__FilterDatabase" vbProcedure="false">LTFBF!$B$7:$H$25</definedName>
    <definedName function="false" hidden="false" localSheetId="3" name="Z_12459583_255E_4E15_855E_5595C5DC5C9B__wvu_FilterData" vbProcedure="false">LTFBF!$B$7:$H$55</definedName>
    <definedName function="false" hidden="false" localSheetId="3" name="Z_170F82DA_CDB2_41A6_BC76_EE4BFB950A6B__wvu_Cols" vbProcedure="false">LTFBF!$A:$A</definedName>
    <definedName function="false" hidden="false" localSheetId="3" name="Z_170F82DA_CDB2_41A6_BC76_EE4BFB950A6B__wvu_FilterData" vbProcedure="false">LTFBF!$B$7:$H$25</definedName>
    <definedName function="false" hidden="false" localSheetId="3" name="Z_170F82DA_CDB2_41A6_BC76_EE4BFB950A6B__wvu_PrintArea" vbProcedure="false">LTFBF!$B$1:$H$25</definedName>
    <definedName function="false" hidden="false" localSheetId="3" name="Z_2D6981FB_1913_4D36_9E3A_F0D1C5FF11BF__wvu_FilterData" vbProcedure="false">LTFBF!$B$7:$H$25</definedName>
    <definedName function="false" hidden="false" localSheetId="3" name="Z_4C0511EC_2123_47A5_A389_479803CD78C8__wvu_FilterData" vbProcedure="false">LTFBF!$B$7:$H$25</definedName>
    <definedName function="false" hidden="false" localSheetId="3" name="Z_4C0511EC_2123_47A5_A389_479803CD78C8__wvu_PrintArea" vbProcedure="false">LTFBF!$B$1:$H$25</definedName>
    <definedName function="false" hidden="false" localSheetId="3" name="Z_55C02844_DD9C_401F_8D01_25F9446E4BFB__wvu_FilterData" vbProcedure="false">LTFBF!$B$7:$H$25</definedName>
    <definedName function="false" hidden="false" localSheetId="3" name="Z_6FAC3101_2789_4DBD_BCD1_55F99BE1D578__wvu_FilterData" vbProcedure="false">LTFBF!$B$7:$H$25</definedName>
    <definedName function="false" hidden="false" localSheetId="3" name="Z_781BA8A7_DD14_49FF_B12E_7083BC457BDA__wvu_FilterData" vbProcedure="false">LTFBF!$B$7:$H$25</definedName>
    <definedName function="false" hidden="false" localSheetId="3" name="Z_81C2BCBB_B4F2_43C7_9023_7D9D9D4E6E9F__wvu_Cols" vbProcedure="false">LTFBF!$A:$A</definedName>
    <definedName function="false" hidden="false" localSheetId="3" name="Z_81C2BCBB_B4F2_43C7_9023_7D9D9D4E6E9F__wvu_FilterData" vbProcedure="false">LTFBF!$B$7:$H$25</definedName>
    <definedName function="false" hidden="false" localSheetId="3" name="Z_81C2BCBB_B4F2_43C7_9023_7D9D9D4E6E9F__wvu_PrintArea" vbProcedure="false">LTFBF!$B$1:$H$25</definedName>
    <definedName function="false" hidden="false" localSheetId="3" name="Z_81C2BCBB_B4F2_43C7_9023_7D9D9D4E6E9F__wvu_Rows" vbProcedure="false">#REF!</definedName>
    <definedName function="false" hidden="false" localSheetId="3" name="Z_A3FCF685_D349_4ED7_8867_F6BA73243D72__wvu_FilterData" vbProcedure="false">LTFBF!$B$7:$H$25</definedName>
    <definedName function="false" hidden="false" localSheetId="3" name="Z_D2B293BE_2F65_422E_8A0B_9CD8295C9ADF__wvu_FilterData" vbProcedure="false">LTFBF!$B$7:$H$25</definedName>
    <definedName function="false" hidden="false" localSheetId="3" name="Z_E2F527C1_3EFA_4810_912A_1D466B9EB317__wvu_Cols" vbProcedure="false">LTFBF!$A:$A</definedName>
    <definedName function="false" hidden="false" localSheetId="3" name="Z_E2F527C1_3EFA_4810_912A_1D466B9EB317__wvu_FilterData" vbProcedure="false">LTFBF!$B$7:$H$25</definedName>
    <definedName function="false" hidden="false" localSheetId="3" name="Z_E2F527C1_3EFA_4810_912A_1D466B9EB317__wvu_PrintArea" vbProcedure="false">LTFBF!$B$1:$H$25</definedName>
    <definedName function="false" hidden="false" localSheetId="5" name="Excel_BuiltIn__FilterDatabase" vbProcedure="false">#REF!</definedName>
    <definedName function="false" hidden="false" localSheetId="5" name="Z_170F82DA_CDB2_41A6_BC76_EE4BFB950A6B__wvu_Cols" vbProcedure="false">LTGLTF!$A:$A</definedName>
    <definedName function="false" hidden="false" localSheetId="5" name="Z_170F82DA_CDB2_41A6_BC76_EE4BFB950A6B__wvu_PrintArea" vbProcedure="false">LTGLTF!$B$1:$H$24</definedName>
    <definedName function="false" hidden="false" localSheetId="5" name="Z_170F82DA_CDB2_41A6_BC76_EE4BFB950A6B__wvu_Rows" vbProcedure="false">LTGLTF!$17:$17</definedName>
    <definedName function="false" hidden="false" localSheetId="5" name="Z_4C0511EC_2123_47A5_A389_479803CD78C8__wvu_PrintArea" vbProcedure="false">LTGLTF!$B:$H</definedName>
    <definedName function="false" hidden="false" localSheetId="5" name="Z_6FAC3101_2789_4DBD_BCD1_55F99BE1D578__wvu_PrintArea" vbProcedure="false">LTGLTF!$B$1:$H$24</definedName>
    <definedName function="false" hidden="false" localSheetId="5" name="Z_81C2BCBB_B4F2_43C7_9023_7D9D9D4E6E9F__wvu_Cols" vbProcedure="false">LTGLTF!$A:$A</definedName>
    <definedName function="false" hidden="false" localSheetId="5" name="Z_81C2BCBB_B4F2_43C7_9023_7D9D9D4E6E9F__wvu_PrintArea" vbProcedure="false">LTGLTF!$B$1:$H$24</definedName>
    <definedName function="false" hidden="false" localSheetId="5" name="Z_81C2BCBB_B4F2_43C7_9023_7D9D9D4E6E9F__wvu_Rows" vbProcedure="false">LTGLTF!$17:$17,#REF!</definedName>
    <definedName function="false" hidden="false" localSheetId="5" name="Z_E2F527C1_3EFA_4810_912A_1D466B9EB317__wvu_Cols" vbProcedure="false">LTGLTF!$A:$A</definedName>
    <definedName function="false" hidden="false" localSheetId="5" name="Z_E2F527C1_3EFA_4810_912A_1D466B9EB317__wvu_PrintArea" vbProcedure="false">LTGLTF!$B$1:$H$24</definedName>
    <definedName function="false" hidden="false" localSheetId="5" name="Z_E2F527C1_3EFA_4810_912A_1D466B9EB317__wvu_Rows" vbProcedure="false">LTGLTF!$17:$17</definedName>
    <definedName function="false" hidden="false" localSheetId="6" name="Excel_BuiltIn__FilterDatabase" vbProcedure="false">LTLQF!$A$8:$S$95</definedName>
    <definedName function="false" hidden="false" localSheetId="6" name="Z_170F82DA_CDB2_41A6_BC76_EE4BFB950A6B__wvu_Cols" vbProcedure="false">LTLQF!$A:$A</definedName>
    <definedName function="false" hidden="false" localSheetId="6" name="Z_170F82DA_CDB2_41A6_BC76_EE4BFB950A6B__wvu_PrintArea" vbProcedure="false">LTLQF!$B$1:$H$95</definedName>
    <definedName function="false" hidden="false" localSheetId="6" name="Z_170F82DA_CDB2_41A6_BC76_EE4BFB950A6B__wvu_Rows" vbProcedure="false">#REF!</definedName>
    <definedName function="false" hidden="false" localSheetId="6" name="Z_4C0511EC_2123_47A5_A389_479803CD78C8__wvu_PrintArea" vbProcedure="false">LTLQF!$B$1:$H$95</definedName>
    <definedName function="false" hidden="false" localSheetId="6" name="Z_81C2BCBB_B4F2_43C7_9023_7D9D9D4E6E9F__wvu_Cols" vbProcedure="false">LTLQF!$A:$A</definedName>
    <definedName function="false" hidden="false" localSheetId="6" name="Z_81C2BCBB_B4F2_43C7_9023_7D9D9D4E6E9F__wvu_PrintArea" vbProcedure="false">LTLQF!$B$1:$H$95</definedName>
    <definedName function="false" hidden="false" localSheetId="6" name="Z_81C2BCBB_B4F2_43C7_9023_7D9D9D4E6E9F__wvu_Rows" vbProcedure="false">#REF!,#REF!</definedName>
    <definedName function="false" hidden="false" localSheetId="6" name="Z_E2F527C1_3EFA_4810_912A_1D466B9EB317__wvu_Cols" vbProcedure="false">LTLQF!$A:$A</definedName>
    <definedName function="false" hidden="false" localSheetId="6" name="Z_E2F527C1_3EFA_4810_912A_1D466B9EB317__wvu_PrintArea" vbProcedure="false">LTLQF!$B$1:$H$95</definedName>
    <definedName function="false" hidden="false" localSheetId="6" name="Z_E2F527C1_3EFA_4810_912A_1D466B9EB317__wvu_Rows" vbProcedure="false">#REF!</definedName>
    <definedName function="false" hidden="false" localSheetId="7" name="Excel_BuiltIn__FilterDatabase" vbProcedure="false">LTLDSTF!$L$11:$L$36</definedName>
    <definedName function="false" hidden="false" localSheetId="7" name="Z_170F82DA_CDB2_41A6_BC76_EE4BFB950A6B__wvu_Cols" vbProcedure="false">LTLDSTF!$A:$A</definedName>
    <definedName function="false" hidden="false" localSheetId="7" name="Z_170F82DA_CDB2_41A6_BC76_EE4BFB950A6B__wvu_FilterData" vbProcedure="false">LTLDSTF!$A$10:$M$19</definedName>
    <definedName function="false" hidden="false" localSheetId="7" name="Z_170F82DA_CDB2_41A6_BC76_EE4BFB950A6B__wvu_PrintArea" vbProcedure="false">LTLDSTF!$B$1:$H$65</definedName>
    <definedName function="false" hidden="false" localSheetId="7" name="Z_170F82DA_CDB2_41A6_BC76_EE4BFB950A6B__wvu_Rows" vbProcedure="false">#REF!</definedName>
    <definedName function="false" hidden="false" localSheetId="7" name="Z_2DAC9E77_416F_4586_91B4_4C02149D7DBD__wvu_FilterData" vbProcedure="false">LTLDSTF!$A$10:$M$19</definedName>
    <definedName function="false" hidden="false" localSheetId="7" name="Z_4C0511EC_2123_47A5_A389_479803CD78C8__wvu_PrintArea" vbProcedure="false">LTLDSTF!$B$1:$H$49</definedName>
    <definedName function="false" hidden="false" localSheetId="7" name="Z_81C2BCBB_B4F2_43C7_9023_7D9D9D4E6E9F__wvu_Cols" vbProcedure="false">LTLDSTF!$A:$A</definedName>
    <definedName function="false" hidden="false" localSheetId="7" name="Z_81C2BCBB_B4F2_43C7_9023_7D9D9D4E6E9F__wvu_FilterData" vbProcedure="false">LTLDSTF!$A$10:$M$19</definedName>
    <definedName function="false" hidden="false" localSheetId="7" name="Z_81C2BCBB_B4F2_43C7_9023_7D9D9D4E6E9F__wvu_PrintArea" vbProcedure="false">LTLDSTF!$B$1:$H$65</definedName>
    <definedName function="false" hidden="false" localSheetId="7" name="Z_81C2BCBB_B4F2_43C7_9023_7D9D9D4E6E9F__wvu_Rows" vbProcedure="false">#REF!,LTLDSTF!$65:$65</definedName>
    <definedName function="false" hidden="false" localSheetId="7" name="Z_A3FCF685_D349_4ED7_8867_F6BA73243D72__wvu_FilterData" vbProcedure="false">LTLDSTF!$A$10:$M$19</definedName>
    <definedName function="false" hidden="false" localSheetId="7" name="Z_D757C2E5_5907_49B3_B8CD_E1F5C9A3D9BF__wvu_FilterData" vbProcedure="false">LTLDSTF!$A$10:$M$19</definedName>
    <definedName function="false" hidden="false" localSheetId="7" name="Z_E2F527C1_3EFA_4810_912A_1D466B9EB317__wvu_Cols" vbProcedure="false">LTLDSTF!$A:$A</definedName>
    <definedName function="false" hidden="false" localSheetId="7" name="Z_E2F527C1_3EFA_4810_912A_1D466B9EB317__wvu_FilterData" vbProcedure="false">LTLDSTF!$A$10:$M$19</definedName>
    <definedName function="false" hidden="false" localSheetId="7" name="Z_E2F527C1_3EFA_4810_912A_1D466B9EB317__wvu_PrintArea" vbProcedure="false">LTLDSTF!$B$1:$H$65</definedName>
    <definedName function="false" hidden="false" localSheetId="7" name="Z_E2F527C1_3EFA_4810_912A_1D466B9EB317__wvu_Rows" vbProcedure="false">#REF!</definedName>
    <definedName function="false" hidden="false" localSheetId="8" name="Z_170F82DA_CDB2_41A6_BC76_EE4BFB950A6B__wvu_Cols" vbProcedure="false">LTMMF!$A:$A</definedName>
    <definedName function="false" hidden="false" localSheetId="8" name="Z_170F82DA_CDB2_41A6_BC76_EE4BFB950A6B__wvu_PrintArea" vbProcedure="false">LTMMF!$A$1:$H$50</definedName>
    <definedName function="false" hidden="false" localSheetId="8" name="Z_170F82DA_CDB2_41A6_BC76_EE4BFB950A6B__wvu_Rows" vbProcedure="false">LTMMF!$11:$27</definedName>
    <definedName function="false" hidden="false" localSheetId="8" name="Z_4C0511EC_2123_47A5_A389_479803CD78C8__wvu_PrintArea" vbProcedure="false">LTMMF!$B$1:$H$50</definedName>
    <definedName function="false" hidden="false" localSheetId="8" name="Z_81C2BCBB_B4F2_43C7_9023_7D9D9D4E6E9F__wvu_Cols" vbProcedure="false">LTMMF!$A:$A</definedName>
    <definedName function="false" hidden="false" localSheetId="8" name="Z_81C2BCBB_B4F2_43C7_9023_7D9D9D4E6E9F__wvu_PrintArea" vbProcedure="false">LTMMF!$A$1:$H$50</definedName>
    <definedName function="false" hidden="false" localSheetId="8" name="Z_81C2BCBB_B4F2_43C7_9023_7D9D9D4E6E9F__wvu_Rows" vbProcedure="false">LTMMF!$11:$27,#REF!</definedName>
    <definedName function="false" hidden="false" localSheetId="8" name="Z_E2F527C1_3EFA_4810_912A_1D466B9EB317__wvu_Cols" vbProcedure="false">LTMMF!$A:$A</definedName>
    <definedName function="false" hidden="false" localSheetId="8" name="Z_E2F527C1_3EFA_4810_912A_1D466B9EB317__wvu_PrintArea" vbProcedure="false">LTMMF!$A$1:$H$50</definedName>
    <definedName function="false" hidden="false" localSheetId="8" name="Z_E2F527C1_3EFA_4810_912A_1D466B9EB317__wvu_Rows" vbProcedure="false">LTMMF!$11:$27</definedName>
    <definedName function="false" hidden="false" localSheetId="10" name="Excel_BuiltIn__FilterDatabase" vbProcedure="false">LTRICBF!$A$10:$M$38</definedName>
    <definedName function="false" hidden="false" localSheetId="10" name="Z_170F82DA_CDB2_41A6_BC76_EE4BFB950A6B__wvu_Cols" vbProcedure="false">LTRICBF!$A:$A</definedName>
    <definedName function="false" hidden="false" localSheetId="10" name="Z_170F82DA_CDB2_41A6_BC76_EE4BFB950A6B__wvu_FilterData" vbProcedure="false">LTRICBF!$A$10:$M$37</definedName>
    <definedName function="false" hidden="false" localSheetId="10" name="Z_170F82DA_CDB2_41A6_BC76_EE4BFB950A6B__wvu_PrintArea" vbProcedure="false">LTRICBF!$B$1:$H$65</definedName>
    <definedName function="false" hidden="false" localSheetId="10" name="Z_170F82DA_CDB2_41A6_BC76_EE4BFB950A6B__wvu_Rows" vbProcedure="false">#REF!</definedName>
    <definedName function="false" hidden="false" localSheetId="10" name="Z_4799D977_5BC9_43A8_B3B9_77474137D609__wvu_FilterData" vbProcedure="false">LTRICBF!$A$10:$M$37</definedName>
    <definedName function="false" hidden="false" localSheetId="10" name="Z_4C0511EC_2123_47A5_A389_479803CD78C8__wvu_PrintArea" vbProcedure="false">LTRICBF!$B$1:$H$59</definedName>
    <definedName function="false" hidden="false" localSheetId="10" name="Z_81C2BCBB_B4F2_43C7_9023_7D9D9D4E6E9F__wvu_Cols" vbProcedure="false">LTRICBF!$A:$A</definedName>
    <definedName function="false" hidden="false" localSheetId="10" name="Z_81C2BCBB_B4F2_43C7_9023_7D9D9D4E6E9F__wvu_FilterData" vbProcedure="false">LTRICBF!$A$10:$M$37</definedName>
    <definedName function="false" hidden="false" localSheetId="10" name="Z_81C2BCBB_B4F2_43C7_9023_7D9D9D4E6E9F__wvu_PrintArea" vbProcedure="false">LTRICBF!$B$1:$H$65</definedName>
    <definedName function="false" hidden="false" localSheetId="10" name="Z_81C2BCBB_B4F2_43C7_9023_7D9D9D4E6E9F__wvu_Rows" vbProcedure="false">#REF!,LTRICBF!$65:$65</definedName>
    <definedName function="false" hidden="false" localSheetId="10" name="Z_A3FCF685_D349_4ED7_8867_F6BA73243D72__wvu_FilterData" vbProcedure="false">LTRICBF!$A$10:$M$37</definedName>
    <definedName function="false" hidden="false" localSheetId="10" name="Z_E2F527C1_3EFA_4810_912A_1D466B9EB317__wvu_Cols" vbProcedure="false">LTRICBF!$A:$A</definedName>
    <definedName function="false" hidden="false" localSheetId="10" name="Z_E2F527C1_3EFA_4810_912A_1D466B9EB317__wvu_FilterData" vbProcedure="false">LTRICBF!$A$10:$M$37</definedName>
    <definedName function="false" hidden="false" localSheetId="10" name="Z_E2F527C1_3EFA_4810_912A_1D466B9EB317__wvu_PrintArea" vbProcedure="false">LTRICBF!$B$1:$H$65</definedName>
    <definedName function="false" hidden="false" localSheetId="10" name="Z_E2F527C1_3EFA_4810_912A_1D466B9EB317__wvu_Rows" vbProcedure="false">#REF!</definedName>
    <definedName function="false" hidden="false" localSheetId="11" name="Excel_BuiltIn__FilterDatabase" vbProcedure="false">LTSTBF!$A$10:$T$67</definedName>
    <definedName function="false" hidden="false" localSheetId="11" name="Z_170F82DA_CDB2_41A6_BC76_EE4BFB950A6B__wvu_Cols" vbProcedure="false">LTSTBF!$A:$A</definedName>
    <definedName function="false" hidden="false" localSheetId="11" name="Z_170F82DA_CDB2_41A6_BC76_EE4BFB950A6B__wvu_FilterData" vbProcedure="false">LTSTBF!$B$9:$N$67</definedName>
    <definedName function="false" hidden="false" localSheetId="11" name="Z_170F82DA_CDB2_41A6_BC76_EE4BFB950A6B__wvu_PrintArea" vbProcedure="false">LTSTBF!$B$1:$H$67</definedName>
    <definedName function="false" hidden="false" localSheetId="11" name="Z_170F82DA_CDB2_41A6_BC76_EE4BFB950A6B__wvu_Rows" vbProcedure="false">LTSTBF!$28:$28,#REF!</definedName>
    <definedName function="false" hidden="false" localSheetId="11" name="Z_4C0511EC_2123_47A5_A389_479803CD78C8__wvu_FilterData" vbProcedure="false">LTSTBF!$B$9:$N$67</definedName>
    <definedName function="false" hidden="false" localSheetId="11" name="Z_4C0511EC_2123_47A5_A389_479803CD78C8__wvu_PrintArea" vbProcedure="false">LTSTBF!$B$1:$H$67</definedName>
    <definedName function="false" hidden="false" localSheetId="11" name="Z_6FAC3101_2789_4DBD_BCD1_55F99BE1D578__wvu_FilterData" vbProcedure="false">LTSTBF!$B$9:$N$67</definedName>
    <definedName function="false" hidden="false" localSheetId="11" name="Z_81C2BCBB_B4F2_43C7_9023_7D9D9D4E6E9F__wvu_Cols" vbProcedure="false">LTSTBF!$A:$A</definedName>
    <definedName function="false" hidden="false" localSheetId="11" name="Z_81C2BCBB_B4F2_43C7_9023_7D9D9D4E6E9F__wvu_FilterData" vbProcedure="false">LTSTBF!$B$9:$N$67</definedName>
    <definedName function="false" hidden="false" localSheetId="11" name="Z_81C2BCBB_B4F2_43C7_9023_7D9D9D4E6E9F__wvu_PrintArea" vbProcedure="false">LTSTBF!$B$1:$H$67</definedName>
    <definedName function="false" hidden="false" localSheetId="11" name="Z_81C2BCBB_B4F2_43C7_9023_7D9D9D4E6E9F__wvu_Rows" vbProcedure="false">LTSTBF!$28:$28,#REF!,#REF!</definedName>
    <definedName function="false" hidden="false" localSheetId="11" name="Z_A3FCF685_D349_4ED7_8867_F6BA73243D72__wvu_FilterData" vbProcedure="false">LTSTBF!$B$9:$N$67</definedName>
    <definedName function="false" hidden="false" localSheetId="11" name="Z_E2F527C1_3EFA_4810_912A_1D466B9EB317__wvu_Cols" vbProcedure="false">LTSTBF!$A:$A</definedName>
    <definedName function="false" hidden="false" localSheetId="11" name="Z_E2F527C1_3EFA_4810_912A_1D466B9EB317__wvu_FilterData" vbProcedure="false">LTSTBF!$B$9:$N$67</definedName>
    <definedName function="false" hidden="false" localSheetId="11" name="Z_E2F527C1_3EFA_4810_912A_1D466B9EB317__wvu_PrintArea" vbProcedure="false">LTSTBF!$B$1:$H$67</definedName>
    <definedName function="false" hidden="false" localSheetId="11" name="Z_E2F527C1_3EFA_4810_912A_1D466B9EB317__wvu_Rows" vbProcedure="false">LTSTBF!$28:$28,#REF!</definedName>
    <definedName function="false" hidden="false" localSheetId="12" name="Excel_BuiltIn__FilterDatabase" vbProcedure="false">LTTACBF!$A$10:$S$112</definedName>
    <definedName function="false" hidden="false" localSheetId="12" name="Z_170F82DA_CDB2_41A6_BC76_EE4BFB950A6B__wvu_Cols" vbProcedure="false">LTTACBF!$A:$A</definedName>
    <definedName function="false" hidden="false" localSheetId="12" name="Z_170F82DA_CDB2_41A6_BC76_EE4BFB950A6B__wvu_PrintArea" vbProcedure="false">LTTACBF!$B$1:$H$84</definedName>
    <definedName function="false" hidden="false" localSheetId="12" name="Z_170F82DA_CDB2_41A6_BC76_EE4BFB950A6B__wvu_Rows" vbProcedure="false">#REF!</definedName>
    <definedName function="false" hidden="false" localSheetId="12" name="Z_4C0511EC_2123_47A5_A389_479803CD78C8__wvu_PrintArea" vbProcedure="false">LTTACBF!$B$1:$H$84</definedName>
    <definedName function="false" hidden="false" localSheetId="12" name="Z_81C2BCBB_B4F2_43C7_9023_7D9D9D4E6E9F__wvu_Cols" vbProcedure="false">LTTACBF!$A:$A</definedName>
    <definedName function="false" hidden="false" localSheetId="12" name="Z_81C2BCBB_B4F2_43C7_9023_7D9D9D4E6E9F__wvu_PrintArea" vbProcedure="false">LTTACBF!$B$1:$H$84</definedName>
    <definedName function="false" hidden="false" localSheetId="12" name="Z_81C2BCBB_B4F2_43C7_9023_7D9D9D4E6E9F__wvu_Rows" vbProcedure="false">#REF!,#REF!</definedName>
    <definedName function="false" hidden="false" localSheetId="12" name="Z_E2F527C1_3EFA_4810_912A_1D466B9EB317__wvu_Cols" vbProcedure="false">LTTACBF!$A:$A</definedName>
    <definedName function="false" hidden="false" localSheetId="12" name="Z_E2F527C1_3EFA_4810_912A_1D466B9EB317__wvu_PrintArea" vbProcedure="false">LTTACBF!$B$1:$H$84</definedName>
    <definedName function="false" hidden="false" localSheetId="12" name="Z_E2F527C1_3EFA_4810_912A_1D466B9EB317__wvu_Rows" vbProcedure="false">#REF!</definedName>
    <definedName function="false" hidden="false" localSheetId="13" name="Excel_BuiltIn__FilterDatabase" vbProcedure="false">LTUSTF!$A$10:$L$40</definedName>
    <definedName function="false" hidden="false" localSheetId="13" name="Z_170F82DA_CDB2_41A6_BC76_EE4BFB950A6B__wvu_Cols" vbProcedure="false">LTUSTF!$A:$A</definedName>
    <definedName function="false" hidden="false" localSheetId="13" name="Z_170F82DA_CDB2_41A6_BC76_EE4BFB950A6B__wvu_PrintArea" vbProcedure="false">LTUSTF!$B$1:$H$53</definedName>
    <definedName function="false" hidden="false" localSheetId="13" name="Z_170F82DA_CDB2_41A6_BC76_EE4BFB950A6B__wvu_Rows" vbProcedure="false">#REF!</definedName>
    <definedName function="false" hidden="false" localSheetId="13" name="Z_4C0511EC_2123_47A5_A389_479803CD78C8__wvu_PrintArea" vbProcedure="false">LTUSTF!$B$1:$H$53</definedName>
    <definedName function="false" hidden="false" localSheetId="13" name="Z_81C2BCBB_B4F2_43C7_9023_7D9D9D4E6E9F__wvu_Cols" vbProcedure="false">LTUSTF!$A:$A</definedName>
    <definedName function="false" hidden="false" localSheetId="13" name="Z_81C2BCBB_B4F2_43C7_9023_7D9D9D4E6E9F__wvu_PrintArea" vbProcedure="false">LTUSTF!$B$1:$H$53</definedName>
    <definedName function="false" hidden="false" localSheetId="13" name="Z_81C2BCBB_B4F2_43C7_9023_7D9D9D4E6E9F__wvu_Rows" vbProcedure="false">#REF!,LTUSTF!$55:$55</definedName>
    <definedName function="false" hidden="false" localSheetId="13" name="Z_E2F527C1_3EFA_4810_912A_1D466B9EB317__wvu_Cols" vbProcedure="false">LTUSTF!$A:$A</definedName>
    <definedName function="false" hidden="false" localSheetId="13" name="Z_E2F527C1_3EFA_4810_912A_1D466B9EB317__wvu_PrintArea" vbProcedure="false">LTUSTF!$B$1:$H$53</definedName>
    <definedName function="false" hidden="false" localSheetId="13" name="Z_E2F527C1_3EFA_4810_912A_1D466B9EB317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0" uniqueCount="776">
  <si>
    <t xml:space="preserve">UNAUDITED HALF-YEARLY FINANCIAL RESULTS FOR THE PERIOD ENDED November 30, 2017 AND THE PORTFOLIO AS ON THAT DATE</t>
  </si>
  <si>
    <t xml:space="preserve">(Pursuant to Regulations 59 and 59A of the Securities and Exchange Board of India (Mutual Funds) Regulations, 1996)</t>
  </si>
  <si>
    <t xml:space="preserve">Name of the Mutual Fund : L&amp;T Mutual Fund</t>
  </si>
  <si>
    <t xml:space="preserve">Name of the Scheme   : L&amp;T Banking and PSU Debt Fund (An open ended debt scheme predominantly investing in debt instruments of banks, public sector undertakings,
public financial institutions and municipal bonds)</t>
  </si>
  <si>
    <t xml:space="preserve">Portfolio as on  November 15 ,2022</t>
  </si>
  <si>
    <t xml:space="preserve">Name of the Instrument / Issuer</t>
  </si>
  <si>
    <t xml:space="preserve">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DEBT INSTRUMENTS</t>
  </si>
  <si>
    <t xml:space="preserve">Fixed Rates Bonds - Corporate</t>
  </si>
  <si>
    <t xml:space="preserve">Listed / Awaiting listing on Stock Exchanges</t>
  </si>
  <si>
    <t xml:space="preserve">5.70% National Bank for Agriculture &amp; Rural Development 31-07-2025**</t>
  </si>
  <si>
    <t xml:space="preserve">CRISIL AAA</t>
  </si>
  <si>
    <t xml:space="preserve">INE261F08DK7</t>
  </si>
  <si>
    <t xml:space="preserve">5.59% Small Industries Development Bank of India 21-02-2025 **</t>
  </si>
  <si>
    <t xml:space="preserve">CARE AAA</t>
  </si>
  <si>
    <t xml:space="preserve">INE556F08JU6</t>
  </si>
  <si>
    <t xml:space="preserve">6.50% Power Finance Corporation Limited 17-09-2025 **</t>
  </si>
  <si>
    <t xml:space="preserve">INE134E08LD7</t>
  </si>
  <si>
    <t xml:space="preserve">6.39% Indian Oil Corporation Limited 06-03-2025 **</t>
  </si>
  <si>
    <t xml:space="preserve">INE242A08452</t>
  </si>
  <si>
    <t xml:space="preserve">5.81% Rec Limited 31-12-2025 **</t>
  </si>
  <si>
    <t xml:space="preserve">INE020B08DH2</t>
  </si>
  <si>
    <t xml:space="preserve">7.11% Small Industries Development Bank of India 27-02-2026 **</t>
  </si>
  <si>
    <t xml:space="preserve">ICRA AAA</t>
  </si>
  <si>
    <t xml:space="preserve">INE556F08KB4</t>
  </si>
  <si>
    <t xml:space="preserve">5.85% Rec Limited 20-12-2025 **</t>
  </si>
  <si>
    <t xml:space="preserve">INE020B08DF6</t>
  </si>
  <si>
    <t xml:space="preserve">5.59% Housing and Urban Development Corporation Limited 04-03-2025 **</t>
  </si>
  <si>
    <t xml:space="preserve">INE031A08830</t>
  </si>
  <si>
    <t xml:space="preserve">7.65% Axis Bank Limited 30-01-2027 **</t>
  </si>
  <si>
    <t xml:space="preserve">INE238A08468</t>
  </si>
  <si>
    <t xml:space="preserve">7.49% Indian Railway Finance Corporation Limited 28-05-2027 **</t>
  </si>
  <si>
    <t xml:space="preserve">INE053F07AA7</t>
  </si>
  <si>
    <t xml:space="preserve">7.33% Indian Railway Finance Corporation Limited 27-08-2027 **</t>
  </si>
  <si>
    <t xml:space="preserve">INE053F07AC3</t>
  </si>
  <si>
    <t xml:space="preserve">7.20% Export Import Bank of India 05-06-2025 **</t>
  </si>
  <si>
    <t xml:space="preserve">INE514E08FY8</t>
  </si>
  <si>
    <t xml:space="preserve">6.14% Indian Oil Corporation Limited 18-02-2027 **</t>
  </si>
  <si>
    <t xml:space="preserve">INE242A08502</t>
  </si>
  <si>
    <t xml:space="preserve">7.95% HDFC Bank Limited 21-09-2026 **</t>
  </si>
  <si>
    <t xml:space="preserve">INE040A08369</t>
  </si>
  <si>
    <t xml:space="preserve">6.88% Rec Limited 20-03-2025 **</t>
  </si>
  <si>
    <t xml:space="preserve">INE020B08CK8</t>
  </si>
  <si>
    <t xml:space="preserve">6.35% Export Import Bank of India 18-02-2025 **</t>
  </si>
  <si>
    <t xml:space="preserve">INE514E08FT8</t>
  </si>
  <si>
    <t xml:space="preserve">6.09% Power Finance Corporation Limited 27-08-2026 **</t>
  </si>
  <si>
    <t xml:space="preserve">INE134E08LK2</t>
  </si>
  <si>
    <t xml:space="preserve">8.25% Indian Railway Finance Corporation Limited 28-02-2024 **</t>
  </si>
  <si>
    <t xml:space="preserve">INE053F07BB3</t>
  </si>
  <si>
    <t xml:space="preserve">7.20% Power Grid Corporation of India Limited 09-08-2027 **</t>
  </si>
  <si>
    <t xml:space="preserve">INE752E07OG5</t>
  </si>
  <si>
    <t xml:space="preserve">7.30% Power Grid Corporation of India Limited 19-06-2027 **</t>
  </si>
  <si>
    <t xml:space="preserve">INE752E07OF7</t>
  </si>
  <si>
    <t xml:space="preserve">7.25% National Bank for Agriculture &amp; Rural Development 01-08-2025 **</t>
  </si>
  <si>
    <t xml:space="preserve">INE261F08DQ4</t>
  </si>
  <si>
    <t xml:space="preserve">7.10% Export Import Bank of India 18-03-2026 **</t>
  </si>
  <si>
    <t xml:space="preserve">INE514E08GA6</t>
  </si>
  <si>
    <t xml:space="preserve">9.50% Export Import Bank of India 03-12-2023 **</t>
  </si>
  <si>
    <t xml:space="preserve">INE514E08DG0</t>
  </si>
  <si>
    <t xml:space="preserve">8.05% NTPC Limited 05-05-2026 **</t>
  </si>
  <si>
    <t xml:space="preserve">INE733E07KA6</t>
  </si>
  <si>
    <t xml:space="preserve">7.83 % Indian Railway Finance Corporation Limited 19-03-2027 **</t>
  </si>
  <si>
    <t xml:space="preserve">INE053F07983</t>
  </si>
  <si>
    <t xml:space="preserve">5.62% Export Import Bank of India 20-06-2025 **</t>
  </si>
  <si>
    <t xml:space="preserve">INE514E08FU6</t>
  </si>
  <si>
    <t xml:space="preserve">5.45% NTPC Limited 15-10-2025 **</t>
  </si>
  <si>
    <t xml:space="preserve">INE733E08163</t>
  </si>
  <si>
    <t xml:space="preserve">8.40% Power Grid Corporation of India Limited 27-05-2024 **</t>
  </si>
  <si>
    <t xml:space="preserve">INE752E07MQ8</t>
  </si>
  <si>
    <t xml:space="preserve">7.34% Power Grid Corporation of India Limited 15-07-2024 **</t>
  </si>
  <si>
    <t xml:space="preserve">INE752E08569</t>
  </si>
  <si>
    <t xml:space="preserve">7.13% Power Finance Corporation Limited 08-08-2025 **</t>
  </si>
  <si>
    <t xml:space="preserve">INE134E08LO4</t>
  </si>
  <si>
    <t xml:space="preserve">7.36% Power Grid Corporation of India Limited 17-10-2026 **</t>
  </si>
  <si>
    <t xml:space="preserve">INE752E07OC4</t>
  </si>
  <si>
    <t xml:space="preserve">5.50% Indian Oil Corporation Limited 20-10-2025 **</t>
  </si>
  <si>
    <t xml:space="preserve">INE242A08486</t>
  </si>
  <si>
    <t xml:space="preserve">7.89% Power Grid Corporation of India Limited 09-03-2027 **</t>
  </si>
  <si>
    <t xml:space="preserve">INE752E07OE0</t>
  </si>
  <si>
    <t xml:space="preserve">8.25% Kotak Mahindra Bank Limited 28-04-2026 **</t>
  </si>
  <si>
    <t xml:space="preserve">INE237A08940</t>
  </si>
  <si>
    <t xml:space="preserve">8.56% Nuclear Power Corporation Of India Limited 15-03-2023 **</t>
  </si>
  <si>
    <t xml:space="preserve">INE206D08154</t>
  </si>
  <si>
    <t xml:space="preserve">9.05% Housing Development Finance Corporation Limited 20-11-2023 **</t>
  </si>
  <si>
    <t xml:space="preserve">INE001A07RJ2</t>
  </si>
  <si>
    <t xml:space="preserve">8.80% Export Import Bank of India 15-03-2023 **</t>
  </si>
  <si>
    <t xml:space="preserve">INE514E08CI8</t>
  </si>
  <si>
    <t xml:space="preserve">8.50% Export Import Bank of India 08-07-2023 **</t>
  </si>
  <si>
    <t xml:space="preserve">INE514E08CQ1</t>
  </si>
  <si>
    <t xml:space="preserve">8.73% NTPC Limited 07-03-2023 **</t>
  </si>
  <si>
    <t xml:space="preserve">INE733E07JC4</t>
  </si>
  <si>
    <t xml:space="preserve">Total</t>
  </si>
  <si>
    <t xml:space="preserve">Privately placed / Unlisted</t>
  </si>
  <si>
    <t xml:space="preserve">GOVERNMENT SECURITIES</t>
  </si>
  <si>
    <t xml:space="preserve">Fixed Rates Bonds - Government</t>
  </si>
  <si>
    <t xml:space="preserve">MONEY MARKET INSTRUMENTS</t>
  </si>
  <si>
    <t xml:space="preserve">Commercial Paper / Certificate of Deposit **</t>
  </si>
  <si>
    <t xml:space="preserve">Treasury Bill</t>
  </si>
  <si>
    <t xml:space="preserve">MONEY MARKET INSTRUMENT</t>
  </si>
  <si>
    <t xml:space="preserve">Commercial Paper/Certificate of Deposit **</t>
  </si>
  <si>
    <t xml:space="preserve">CENTRAL GOVERNMENT SECURITIES</t>
  </si>
  <si>
    <t xml:space="preserve">05.74% GOI 15-11-2026</t>
  </si>
  <si>
    <t xml:space="preserve">SOVEREIGN</t>
  </si>
  <si>
    <t xml:space="preserve">IN0020210186</t>
  </si>
  <si>
    <t xml:space="preserve">05.63% GOI 12-04-2026</t>
  </si>
  <si>
    <t xml:space="preserve">IN0020210012</t>
  </si>
  <si>
    <t xml:space="preserve">06.79% GOI 15-05-2027</t>
  </si>
  <si>
    <t xml:space="preserve">IN0020170026</t>
  </si>
  <si>
    <t xml:space="preserve">7.38% GOI -20-06-2027</t>
  </si>
  <si>
    <t xml:space="preserve">IN0020220037</t>
  </si>
  <si>
    <t xml:space="preserve">07.35% GOI 22-06-2024</t>
  </si>
  <si>
    <t xml:space="preserve">IN0020090034</t>
  </si>
  <si>
    <t xml:space="preserve">182 DAY T-BILL 23-02-2023</t>
  </si>
  <si>
    <t xml:space="preserve">IN002022Y211</t>
  </si>
  <si>
    <t xml:space="preserve">OTHERS</t>
  </si>
  <si>
    <t xml:space="preserve">(a) Tri Party Repo Dealing System (TREPS)/Reverse Repo</t>
  </si>
  <si>
    <t xml:space="preserve">(b) Net Receivables/(Payables)</t>
  </si>
  <si>
    <t xml:space="preserve">Net Assets</t>
  </si>
  <si>
    <t xml:space="preserve">All corporate ratings are assigned by rating agencies like CRISIL; CARE; ICRA; IND ,BWR.</t>
  </si>
  <si>
    <t xml:space="preserve">** indicates thinly traded / non traded securities as defined in SEBI Regulations and Guidelines.</t>
  </si>
  <si>
    <t xml:space="preserve">(SO): "Structured Obligations", (CE): "Credit Enhancements"</t>
  </si>
  <si>
    <t xml:space="preserve">Market value includes accrued interest</t>
  </si>
  <si>
    <t xml:space="preserve">Name of the Scheme        : L&amp;T Conservative Hybrid Fund (An open ended hybrid scheme investing predominantly in debt instruments)(Formerly known as L&amp;T Monthly Income Plan)</t>
  </si>
  <si>
    <t xml:space="preserve">Industry / Rating</t>
  </si>
  <si>
    <t xml:space="preserve">EQUITY &amp; EQUITY RELATED INSTRUMENTS</t>
  </si>
  <si>
    <t xml:space="preserve">ICICI Bank Limited</t>
  </si>
  <si>
    <t xml:space="preserve">Banks</t>
  </si>
  <si>
    <t xml:space="preserve">INE090A01021</t>
  </si>
  <si>
    <t xml:space="preserve">Indian Hotels Company Limited</t>
  </si>
  <si>
    <t xml:space="preserve">Leisure Services</t>
  </si>
  <si>
    <t xml:space="preserve">INE053A01029</t>
  </si>
  <si>
    <t xml:space="preserve">Larsen &amp; Toubro Limited</t>
  </si>
  <si>
    <t xml:space="preserve">Construction</t>
  </si>
  <si>
    <t xml:space="preserve">INE018A01030</t>
  </si>
  <si>
    <t xml:space="preserve">State Bank of India</t>
  </si>
  <si>
    <t xml:space="preserve">INE062A01020</t>
  </si>
  <si>
    <t xml:space="preserve">Bajaj Finance Limited</t>
  </si>
  <si>
    <t xml:space="preserve">Finance</t>
  </si>
  <si>
    <t xml:space="preserve">INE296A01024</t>
  </si>
  <si>
    <t xml:space="preserve">Hindustan Unilever Limited</t>
  </si>
  <si>
    <t xml:space="preserve">Diversified FMCG</t>
  </si>
  <si>
    <t xml:space="preserve">INE030A01027</t>
  </si>
  <si>
    <t xml:space="preserve">Cholamandalam Investment and Finance Company Limited</t>
  </si>
  <si>
    <t xml:space="preserve">INE121A01024</t>
  </si>
  <si>
    <t xml:space="preserve">Persistent Systems Limited</t>
  </si>
  <si>
    <t xml:space="preserve">IT - Software</t>
  </si>
  <si>
    <t xml:space="preserve">INE262H01013</t>
  </si>
  <si>
    <t xml:space="preserve">Hindustan Aeronautics Limited</t>
  </si>
  <si>
    <t xml:space="preserve">Aerospace &amp; Defense</t>
  </si>
  <si>
    <t xml:space="preserve">INE066F01012</t>
  </si>
  <si>
    <t xml:space="preserve">Shoppers Stop Limited</t>
  </si>
  <si>
    <t xml:space="preserve">Retailing</t>
  </si>
  <si>
    <t xml:space="preserve">INE498B01024</t>
  </si>
  <si>
    <t xml:space="preserve">KPIT Technologies Limited</t>
  </si>
  <si>
    <t xml:space="preserve">INE04I401011</t>
  </si>
  <si>
    <t xml:space="preserve">Bharat Electronics Limited</t>
  </si>
  <si>
    <t xml:space="preserve">INE263A01024</t>
  </si>
  <si>
    <t xml:space="preserve">Brigade Enterprises Limited</t>
  </si>
  <si>
    <t xml:space="preserve">Realty</t>
  </si>
  <si>
    <t xml:space="preserve">INE791I01019</t>
  </si>
  <si>
    <t xml:space="preserve">Westlife Development Limited</t>
  </si>
  <si>
    <t xml:space="preserve">INE274F01020</t>
  </si>
  <si>
    <t xml:space="preserve">Schaeffler India Limited</t>
  </si>
  <si>
    <t xml:space="preserve">Auto Components</t>
  </si>
  <si>
    <t xml:space="preserve">INE513A01022</t>
  </si>
  <si>
    <t xml:space="preserve">GMM Pfaudler Limited</t>
  </si>
  <si>
    <t xml:space="preserve">Industrial Manufacturing</t>
  </si>
  <si>
    <t xml:space="preserve">INE541A01023</t>
  </si>
  <si>
    <t xml:space="preserve">Kansai Nerolac Paints Limited</t>
  </si>
  <si>
    <t xml:space="preserve">Consumer Durables</t>
  </si>
  <si>
    <t xml:space="preserve">INE531A01024</t>
  </si>
  <si>
    <t xml:space="preserve">UNO Minda Limited</t>
  </si>
  <si>
    <t xml:space="preserve">INE405E01023</t>
  </si>
  <si>
    <t xml:space="preserve">APL Apollo Tubes Limited</t>
  </si>
  <si>
    <t xml:space="preserve">Industrial Products</t>
  </si>
  <si>
    <t xml:space="preserve">INE702C01027</t>
  </si>
  <si>
    <t xml:space="preserve">Mayur Uniquoters Ltd</t>
  </si>
  <si>
    <t xml:space="preserve">INE040D01038</t>
  </si>
  <si>
    <t xml:space="preserve">Titan Company Limited</t>
  </si>
  <si>
    <t xml:space="preserve">INE280A01028</t>
  </si>
  <si>
    <t xml:space="preserve">Reliance Industries Limited</t>
  </si>
  <si>
    <t xml:space="preserve">Petroleum Products</t>
  </si>
  <si>
    <t xml:space="preserve">INE002A01018</t>
  </si>
  <si>
    <t xml:space="preserve">Sun Pharmaceutical Industries Limited</t>
  </si>
  <si>
    <t xml:space="preserve">Pharmaceuticals &amp; Biotechnology</t>
  </si>
  <si>
    <t xml:space="preserve">INE044A01036</t>
  </si>
  <si>
    <t xml:space="preserve">IndusInd Bank Limited</t>
  </si>
  <si>
    <t xml:space="preserve">INE095A01012</t>
  </si>
  <si>
    <t xml:space="preserve">Navin Fluorine International Limited</t>
  </si>
  <si>
    <t xml:space="preserve">Chemicals &amp; Petrochemicals</t>
  </si>
  <si>
    <t xml:space="preserve">INE048G01026</t>
  </si>
  <si>
    <t xml:space="preserve">Happiest Minds Technologies Limited</t>
  </si>
  <si>
    <t xml:space="preserve">INE419U01012</t>
  </si>
  <si>
    <t xml:space="preserve">Infosys Limited</t>
  </si>
  <si>
    <t xml:space="preserve">INE009A01021</t>
  </si>
  <si>
    <t xml:space="preserve">Maruti Suzuki India Limited</t>
  </si>
  <si>
    <t xml:space="preserve">Automobiles</t>
  </si>
  <si>
    <t xml:space="preserve">INE585B01010</t>
  </si>
  <si>
    <t xml:space="preserve">Housing Development Finance Corporation Limited</t>
  </si>
  <si>
    <t xml:space="preserve">INE001A01036</t>
  </si>
  <si>
    <t xml:space="preserve">07.59% GOI 11-01-2026</t>
  </si>
  <si>
    <t xml:space="preserve">IN0020150093</t>
  </si>
  <si>
    <t xml:space="preserve">6.69% GOI - 27-06-2024</t>
  </si>
  <si>
    <t xml:space="preserve">IN0020220052</t>
  </si>
  <si>
    <t xml:space="preserve">07.37% GOI 16-04-2023</t>
  </si>
  <si>
    <t xml:space="preserve">IN0020180025</t>
  </si>
  <si>
    <t xml:space="preserve">05.22% GOI 15-06-2025</t>
  </si>
  <si>
    <t xml:space="preserve">IN0020200112</t>
  </si>
  <si>
    <t xml:space="preserve">04.56% GOI 29-11-2023</t>
  </si>
  <si>
    <t xml:space="preserve">IN0020210210</t>
  </si>
  <si>
    <t xml:space="preserve">(c) Net Receivables/(Payables)</t>
  </si>
  <si>
    <t xml:space="preserve">All corporate ratings are assigned by rating agencies like CRISIL; CARE; ICRA; IND,BWR.</t>
  </si>
  <si>
    <t xml:space="preserve">Name of the Scheme        : L&amp;T Credit Risk Fund (An open ended debt scheme predominantly investing in AA and below rated corporate bonds)(Formerly known as L&amp;T Income Opportunities Fund)</t>
  </si>
  <si>
    <t xml:space="preserve">8.93% IIFL Home Finance Limited 14-04-2023 **</t>
  </si>
  <si>
    <t xml:space="preserve">ICRA AA</t>
  </si>
  <si>
    <t xml:space="preserve">INE477L08097</t>
  </si>
  <si>
    <t xml:space="preserve">7.75% JM Financial Products Limited 13-01-2023 **</t>
  </si>
  <si>
    <t xml:space="preserve">INE523H07BI6</t>
  </si>
  <si>
    <t xml:space="preserve">7.95% Century Textiles &amp; Industries Limited 04-02-2023 **</t>
  </si>
  <si>
    <t xml:space="preserve">CRISIL AA</t>
  </si>
  <si>
    <t xml:space="preserve">INE055A07096</t>
  </si>
  <si>
    <t xml:space="preserve">9.35% Tata Motors Limited 10-11-2023 **</t>
  </si>
  <si>
    <t xml:space="preserve">ICRA AA-</t>
  </si>
  <si>
    <t xml:space="preserve">INE155A08241</t>
  </si>
  <si>
    <t xml:space="preserve">6.92% Godrej Industries Limited 14-05-2025 **</t>
  </si>
  <si>
    <t xml:space="preserve">INE233A08048</t>
  </si>
  <si>
    <t xml:space="preserve">8.20% Aadhar Housing Finance Limited 01-09-2023 **</t>
  </si>
  <si>
    <t xml:space="preserve">CARE AA</t>
  </si>
  <si>
    <t xml:space="preserve">INE883F07199</t>
  </si>
  <si>
    <t xml:space="preserve">7.98% ONGC Petro Additions Limited 25-10-2023 **</t>
  </si>
  <si>
    <t xml:space="preserve">INE163N08156</t>
  </si>
  <si>
    <t xml:space="preserve">8.28% Oriental Nagpur Betul Highway Limited 30-09-2024 (Nhai Annuity Receivables) **</t>
  </si>
  <si>
    <t xml:space="preserve">INE105N07167</t>
  </si>
  <si>
    <t xml:space="preserve">9.90% Tata Power Company Limited 25-08-2028 **</t>
  </si>
  <si>
    <t xml:space="preserve">IND AA</t>
  </si>
  <si>
    <t xml:space="preserve">INE295J08022</t>
  </si>
  <si>
    <t xml:space="preserve">7.99% Tata Power Company Limited 16-11-2023 **</t>
  </si>
  <si>
    <t xml:space="preserve">INE245A08125</t>
  </si>
  <si>
    <t xml:space="preserve">7.75% Godrej Housing Finance Limited 03-10-2024 **</t>
  </si>
  <si>
    <t xml:space="preserve">INE02JD07025</t>
  </si>
  <si>
    <t xml:space="preserve">6.49% Yarrow Infrastructure Pvt Limited 01-07-2024 (Vector green energy sponsored co-obligor structure) **</t>
  </si>
  <si>
    <t xml:space="preserve">INE001W07011</t>
  </si>
  <si>
    <t xml:space="preserve">6.49% Vector Green Prayagraj Solar Pvt Limited 01-07-2024 (Vector green energy sponsored co-obligor structure)**</t>
  </si>
  <si>
    <t xml:space="preserve">INE935V07012</t>
  </si>
  <si>
    <t xml:space="preserve">6.49% Malwa Solar Power Generation Pvt Limited 01-07-2024 (Vector green energy sponsored co-obligor structure) **</t>
  </si>
  <si>
    <t xml:space="preserve">INE999X07014</t>
  </si>
  <si>
    <t xml:space="preserve">6.49% Sepset Constructions Pvt Limited 01-07-2024 (Vector green energy sponsored co-obligor structure) **</t>
  </si>
  <si>
    <t xml:space="preserve">INE961M07017</t>
  </si>
  <si>
    <t xml:space="preserve">6.49% Citra Real Estate Limited 01-07-2024 (Vector green energy sponsored co-obligor structure) **</t>
  </si>
  <si>
    <t xml:space="preserve">INE969M07010</t>
  </si>
  <si>
    <t xml:space="preserve">6.49% Priapus Infrastructure Pvt Limited 01-07-2024 (Vector green energy sponsored co-obligor structure) **</t>
  </si>
  <si>
    <t xml:space="preserve">INE964M07011</t>
  </si>
  <si>
    <t xml:space="preserve">$ Security is below investment grade or default  </t>
  </si>
  <si>
    <t xml:space="preserve">In case of below securities, AMC has adopted a Fair valuation and have not  taken the prices provided by the valuation agencies. Details of instances are available at the below mentioned links:</t>
  </si>
  <si>
    <t xml:space="preserve">Name of the securities</t>
  </si>
  <si>
    <t xml:space="preserve">Link</t>
  </si>
  <si>
    <t xml:space="preserve">Reliance Broadcast Network Limited SR-B11.60% 8OCT19NCD</t>
  </si>
  <si>
    <t xml:space="preserve">https://www.ltfs.com/content/dam/lnt-financial-services/lnt-mutual-fund/downloads/valuation-policy/RBNL-Valuation-Disclosure-Note.pdf</t>
  </si>
  <si>
    <t xml:space="preserve">REL BRO NETWORK LTD -C 11.60% 08OCT20NCD</t>
  </si>
  <si>
    <t xml:space="preserve">10.25% Reliance Broadcast Network Limited 10OCT19</t>
  </si>
  <si>
    <t xml:space="preserve">Pursuant to SEBI circular SEBI/HO/IMD/DF4/CIR/P/2019/102  dated September 24, 2019 read with circular no. SEBI/HO/IMD/DF4/CIR/P/2019/41 dated March 22, 2019, below are the total outstanding exposure in securities defaulted beyond their maturity date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 ~</t>
  </si>
  <si>
    <t xml:space="preserve">INE202B07HQ0</t>
  </si>
  <si>
    <t xml:space="preserve">Dewan Housing Finance Corporation Limited 09.05% 09SEP2019 NCD ~</t>
  </si>
  <si>
    <t xml:space="preserve">INE202B07IJ3</t>
  </si>
  <si>
    <t xml:space="preserve">9.10% Dewan Housing Finance Corporation Limited 09SEP2019 NCD ~</t>
  </si>
  <si>
    <t xml:space="preserve">INE202B07IK1</t>
  </si>
  <si>
    <t xml:space="preserve">INE445K07155</t>
  </si>
  <si>
    <t xml:space="preserve">INE445K07189</t>
  </si>
  <si>
    <t xml:space="preserve">INE445K07163</t>
  </si>
  <si>
    <t xml:space="preserve">~ Holdings were sold on 06th July, 2020</t>
  </si>
  <si>
    <t xml:space="preserve">Name of the Scheme        : L&amp;T Flexi Bond Fund (An open ended dynamic debt scheme investing across duration)</t>
  </si>
  <si>
    <t xml:space="preserve">7.26% GOI 22-08-2032</t>
  </si>
  <si>
    <t xml:space="preserve">IN0020220060</t>
  </si>
  <si>
    <t xml:space="preserve">07.26% GOI 14-01-2029</t>
  </si>
  <si>
    <t xml:space="preserve">IN0020180454</t>
  </si>
  <si>
    <t xml:space="preserve">07.17% GOI 08-01-2028</t>
  </si>
  <si>
    <t xml:space="preserve">IN0020170174</t>
  </si>
  <si>
    <t xml:space="preserve">07.68% GOI 15-12-2023</t>
  </si>
  <si>
    <t xml:space="preserve">IN0020150010</t>
  </si>
  <si>
    <t xml:space="preserve">Name of the Scheme         : L&amp;T FMP - Series XIV - Plan A (1233 days) (A Closed-ended Debt Scheme)</t>
  </si>
  <si>
    <t xml:space="preserve">Scheme has been matured on May 15,2020</t>
  </si>
  <si>
    <t xml:space="preserve">RELIANCE BROAD NETWORK 9.50% 13MAY20 NCD</t>
  </si>
  <si>
    <t xml:space="preserve">'$ Security is below investment grade or default</t>
  </si>
  <si>
    <t xml:space="preserve">Name of Security</t>
  </si>
  <si>
    <t xml:space="preserve">% to NAV as on HY ended</t>
  </si>
  <si>
    <t xml:space="preserve">INE445K07049</t>
  </si>
  <si>
    <t xml:space="preserve">Name of the Scheme        : L&amp;T Gilt Fund (An open-ended debt scheme investing in government securities across maturity)</t>
  </si>
  <si>
    <t xml:space="preserve">07.32% GOI 28-01-2024</t>
  </si>
  <si>
    <t xml:space="preserve">IN0020180488</t>
  </si>
  <si>
    <t xml:space="preserve">07.54% GOI 23-05-2036</t>
  </si>
  <si>
    <t xml:space="preserve">IN0020220029</t>
  </si>
  <si>
    <t xml:space="preserve">06.19% GOI 16-09-2034</t>
  </si>
  <si>
    <t xml:space="preserve">IN0020200096</t>
  </si>
  <si>
    <t xml:space="preserve">Name of the Scheme        : L&amp;T Liquid Fund (An Open-ended liquid scheme)</t>
  </si>
  <si>
    <t xml:space="preserve">6.80% Hindustan Petroleum Corporation Limited 15-12-2022 **</t>
  </si>
  <si>
    <t xml:space="preserve">INE094A08044</t>
  </si>
  <si>
    <t xml:space="preserve">5.05% Indian Oil Corporation Limited 25-11-2022 **</t>
  </si>
  <si>
    <t xml:space="preserve">INE242A08460</t>
  </si>
  <si>
    <t xml:space="preserve">7.85% LIC Housing Finance Limited 16-12-2022 **</t>
  </si>
  <si>
    <t xml:space="preserve">INE115A07MS2</t>
  </si>
  <si>
    <t xml:space="preserve">7.60% LIC Housing Finance Limited 22-11-2022 **</t>
  </si>
  <si>
    <t xml:space="preserve">INE115A07OH1</t>
  </si>
  <si>
    <t xml:space="preserve">7.45% Rec Limited 30-11-2022 **</t>
  </si>
  <si>
    <t xml:space="preserve">INE020B08AP1</t>
  </si>
  <si>
    <t xml:space="preserve">5.45% Cholamandalam Investment and Finance Company Limited 25-11-2022 **</t>
  </si>
  <si>
    <t xml:space="preserve">ICRA AA+</t>
  </si>
  <si>
    <t xml:space="preserve">INE121A07PS3</t>
  </si>
  <si>
    <t xml:space="preserve">7.24% Rec Limited 31-12-2022 **</t>
  </si>
  <si>
    <t xml:space="preserve">INE020B08CG6</t>
  </si>
  <si>
    <t xml:space="preserve">7.35% Power Finance Corporation Limited 22-11-2022 **</t>
  </si>
  <si>
    <t xml:space="preserve">INE134E08JF6</t>
  </si>
  <si>
    <t xml:space="preserve">8.50% National Bank for Agriculture &amp; Rural Development 31-01-2023 **</t>
  </si>
  <si>
    <t xml:space="preserve">INE261F08AT4</t>
  </si>
  <si>
    <t xml:space="preserve">7.99% Power Finance Corporation Limited 20-12-2022 **</t>
  </si>
  <si>
    <t xml:space="preserve">INE134E08JO8</t>
  </si>
  <si>
    <t xml:space="preserve">06.84% GOI 19-12-2022</t>
  </si>
  <si>
    <t xml:space="preserve">IN0020160050</t>
  </si>
  <si>
    <t xml:space="preserve">Certificate of Deposit **</t>
  </si>
  <si>
    <t xml:space="preserve">HDFC Bank Limited 13-12-2022</t>
  </si>
  <si>
    <t xml:space="preserve">CARE A1+</t>
  </si>
  <si>
    <t xml:space="preserve">INE040A16CO3</t>
  </si>
  <si>
    <t xml:space="preserve">Axis Bank Limited 28-12-2022</t>
  </si>
  <si>
    <t xml:space="preserve">CRISIL A1+</t>
  </si>
  <si>
    <t xml:space="preserve">INE238AD6058</t>
  </si>
  <si>
    <t xml:space="preserve">Bank of Baroda 22-11-2022</t>
  </si>
  <si>
    <t xml:space="preserve">IND A1+</t>
  </si>
  <si>
    <t xml:space="preserve">INE028A16CU5</t>
  </si>
  <si>
    <t xml:space="preserve">Indian Bank 02-01-2023</t>
  </si>
  <si>
    <t xml:space="preserve">INE562A16LE8</t>
  </si>
  <si>
    <t xml:space="preserve">HDFC Bank Limited 16-01-2023</t>
  </si>
  <si>
    <t xml:space="preserve">INE040A16DL7</t>
  </si>
  <si>
    <t xml:space="preserve">Union Bank of India 20-01-2023</t>
  </si>
  <si>
    <t xml:space="preserve">ICRA A1+</t>
  </si>
  <si>
    <t xml:space="preserve">INE692A16FN6</t>
  </si>
  <si>
    <t xml:space="preserve">Axis Bank Limited 07-12-2022</t>
  </si>
  <si>
    <t xml:space="preserve">INE238A165X9</t>
  </si>
  <si>
    <t xml:space="preserve">Canara Bank 04-01-2023</t>
  </si>
  <si>
    <t xml:space="preserve">INE476A16TI5</t>
  </si>
  <si>
    <t xml:space="preserve">HDFC Bank Limited 27-12-2022</t>
  </si>
  <si>
    <t xml:space="preserve">INE040A16CU0</t>
  </si>
  <si>
    <t xml:space="preserve">Indian Bank 03-01-2023</t>
  </si>
  <si>
    <t xml:space="preserve">INE562A16KR2</t>
  </si>
  <si>
    <t xml:space="preserve">Kotak Mahindra Bank Limited 17-01-2023</t>
  </si>
  <si>
    <t xml:space="preserve">INE237A163N6</t>
  </si>
  <si>
    <t xml:space="preserve">National Bank for Agriculture &amp; Rural Development 03-02-2023</t>
  </si>
  <si>
    <t xml:space="preserve">INE261F16629</t>
  </si>
  <si>
    <t xml:space="preserve">Union Bank of India 16-01-2023</t>
  </si>
  <si>
    <t xml:space="preserve">INE692A16FM8</t>
  </si>
  <si>
    <t xml:space="preserve">Commercial Paper</t>
  </si>
  <si>
    <t xml:space="preserve">Small Industrial Development Bank of India 02-12-2022 **</t>
  </si>
  <si>
    <t xml:space="preserve">INE556F14IJ9</t>
  </si>
  <si>
    <t xml:space="preserve">Housing Development Finance Corporation Limited 15-12-2022 **</t>
  </si>
  <si>
    <t xml:space="preserve">INE001A14ZP8</t>
  </si>
  <si>
    <t xml:space="preserve">Reliance Retail Ventures Limited 30-11-2022 **</t>
  </si>
  <si>
    <t xml:space="preserve">INE929O14784</t>
  </si>
  <si>
    <t xml:space="preserve">Tata Power Company Limited 06-01-2023 **</t>
  </si>
  <si>
    <t xml:space="preserve">INE245A14HB9</t>
  </si>
  <si>
    <t xml:space="preserve">Tata Power Renewable Energy Ltd 20-01-2023 **</t>
  </si>
  <si>
    <t xml:space="preserve">INE607M14970</t>
  </si>
  <si>
    <t xml:space="preserve">Hindustan Petroleum Corporation Limited 28-11-2022 **</t>
  </si>
  <si>
    <t xml:space="preserve">INE094A14JJ0</t>
  </si>
  <si>
    <t xml:space="preserve">ICICI Securities Limited 30-11-2022 **</t>
  </si>
  <si>
    <t xml:space="preserve">INE763G14NF7</t>
  </si>
  <si>
    <t xml:space="preserve">National Bank for Agriculture &amp; Rural Development 30-11-2022 **</t>
  </si>
  <si>
    <t xml:space="preserve">INE261F14JB1</t>
  </si>
  <si>
    <t xml:space="preserve">Export Import Bank of India 30-12-2022 **</t>
  </si>
  <si>
    <t xml:space="preserve">INE514E14QQ9</t>
  </si>
  <si>
    <t xml:space="preserve">Kotak Securities Limited 26-12-2022 **</t>
  </si>
  <si>
    <t xml:space="preserve">INE028E14KY7</t>
  </si>
  <si>
    <t xml:space="preserve">Reliance Jio Infocomm Limited 14-12-2022 **</t>
  </si>
  <si>
    <t xml:space="preserve">INE110L14RB1</t>
  </si>
  <si>
    <t xml:space="preserve">TATA Capital Financial Services Ltd  26-12-2022 **</t>
  </si>
  <si>
    <t xml:space="preserve">INE306N14UX9</t>
  </si>
  <si>
    <t xml:space="preserve">National Bank for Agriculture &amp; Rural Development 31-01-2023 **</t>
  </si>
  <si>
    <t xml:space="preserve">INE261F14JE5</t>
  </si>
  <si>
    <t xml:space="preserve">Reliance Jio Infocomm Limited 19-01-2023 **</t>
  </si>
  <si>
    <t xml:space="preserve">INE110L14RE5</t>
  </si>
  <si>
    <t xml:space="preserve">Tata Steel Limited 18-01-2023 **</t>
  </si>
  <si>
    <t xml:space="preserve">INE081A14DP7</t>
  </si>
  <si>
    <t xml:space="preserve">Tata Steel Limited 13-02-2023 **</t>
  </si>
  <si>
    <t xml:space="preserve">INE081A14DQ5</t>
  </si>
  <si>
    <t xml:space="preserve">ICICI Securities Limited 29-11-2022 **</t>
  </si>
  <si>
    <t xml:space="preserve">INE763G14NE0</t>
  </si>
  <si>
    <t xml:space="preserve">Jamnagar Utilities and Power Pvt Limited 19-12-2022 **</t>
  </si>
  <si>
    <t xml:space="preserve">INE936D14212</t>
  </si>
  <si>
    <t xml:space="preserve">Jamnagar Utilities and Power Pvt Limited 20-12-2022 **</t>
  </si>
  <si>
    <t xml:space="preserve">INE936D14204</t>
  </si>
  <si>
    <t xml:space="preserve">National Bank for Agriculture &amp; Rural Development 14-12-2022 **</t>
  </si>
  <si>
    <t xml:space="preserve">INE261F14JC9</t>
  </si>
  <si>
    <t xml:space="preserve">NTPC Limited 13-12-2022 **</t>
  </si>
  <si>
    <t xml:space="preserve">INE733E14BH6</t>
  </si>
  <si>
    <t xml:space="preserve">SBICAP Securities Limited 12-12-2022 **</t>
  </si>
  <si>
    <t xml:space="preserve">INE212K14072</t>
  </si>
  <si>
    <t xml:space="preserve">Export Import Bank of India 13-02-2023 **</t>
  </si>
  <si>
    <t xml:space="preserve">INE514E14QR7</t>
  </si>
  <si>
    <t xml:space="preserve">ICICI Securities Limited 30-01-2023 **</t>
  </si>
  <si>
    <t xml:space="preserve">INE763G14NN1</t>
  </si>
  <si>
    <t xml:space="preserve">Reliance Retail Ventures Limited 18-01-2023 **</t>
  </si>
  <si>
    <t xml:space="preserve">INE929O14834</t>
  </si>
  <si>
    <t xml:space="preserve">Small Industries Development Bank of India 31-01-2023 **</t>
  </si>
  <si>
    <t xml:space="preserve">INE556F14IN1</t>
  </si>
  <si>
    <t xml:space="preserve">Sikka Ports &amp; Terminals Limited (erstwhile Reliance Ports &amp; Terminals Ltd) 19-12-2022 **</t>
  </si>
  <si>
    <t xml:space="preserve">INE941D14253</t>
  </si>
  <si>
    <t xml:space="preserve">Indian Oil Corporation Limited 24-11-2022 **</t>
  </si>
  <si>
    <t xml:space="preserve">INE242A14XG2</t>
  </si>
  <si>
    <t xml:space="preserve">Small Industrial Development Bank of India 16-12-2022 **</t>
  </si>
  <si>
    <t xml:space="preserve">INE556F14IB6</t>
  </si>
  <si>
    <t xml:space="preserve">182 DAY T-BILL 24-11-2022</t>
  </si>
  <si>
    <t xml:space="preserve">IN002022Y088</t>
  </si>
  <si>
    <t xml:space="preserve">91 DAY T-BILL 05-01-2023</t>
  </si>
  <si>
    <t xml:space="preserve">IN002022X270</t>
  </si>
  <si>
    <t xml:space="preserve">91 DAY T-BILL 22-12-2022</t>
  </si>
  <si>
    <t xml:space="preserve">IN002022X254</t>
  </si>
  <si>
    <t xml:space="preserve">91 DAY T-BILL 19-01-2023</t>
  </si>
  <si>
    <t xml:space="preserve">IN002022X296</t>
  </si>
  <si>
    <t xml:space="preserve">91 DAY T-BILL 17-11-2022</t>
  </si>
  <si>
    <t xml:space="preserve">IN002022X205</t>
  </si>
  <si>
    <t xml:space="preserve">91 DAY T-BILL 27-01-2023</t>
  </si>
  <si>
    <t xml:space="preserve">IN002022X304</t>
  </si>
  <si>
    <t xml:space="preserve">182 DAY T-BILL 15-12-2022</t>
  </si>
  <si>
    <t xml:space="preserve">IN002022Y112</t>
  </si>
  <si>
    <t xml:space="preserve">91 DAY T-BILL 08-12-2022</t>
  </si>
  <si>
    <t xml:space="preserve">IN002022X239</t>
  </si>
  <si>
    <t xml:space="preserve">91 DAY T-BILL 02-02-2023</t>
  </si>
  <si>
    <t xml:space="preserve">IN002022X312</t>
  </si>
  <si>
    <t xml:space="preserve">182 DAY T-BILL 22-12-2022</t>
  </si>
  <si>
    <t xml:space="preserve">IN002022Y120</t>
  </si>
  <si>
    <t xml:space="preserve">182 DAY T-BILL 29-12-2022</t>
  </si>
  <si>
    <t xml:space="preserve">IN002022Y138</t>
  </si>
  <si>
    <t xml:space="preserve">Aggregate value of investments made by other schemes of L &amp; T Mutual Fund are amounting to Rs. 7524.18 Lakhs.</t>
  </si>
  <si>
    <t xml:space="preserve">Name of the Scheme        : L&amp;T Low Duration Fund(An open ended low duration debt scheme investing in instruments such that the Macaulay duration of the portfolio is between 6 months to 12 months)(Formerly known as L&amp;T Short Term Income Fund)</t>
  </si>
  <si>
    <t xml:space="preserve">9% Muthoot Finance Limited 19-04-2023 **</t>
  </si>
  <si>
    <t xml:space="preserve">CRISIL AA+</t>
  </si>
  <si>
    <t xml:space="preserve">INE414G07CN8</t>
  </si>
  <si>
    <t xml:space="preserve">6.40% Embassy Office Parks REIT 15-02-2024 **</t>
  </si>
  <si>
    <t xml:space="preserve">INE041007050</t>
  </si>
  <si>
    <t xml:space="preserve">4.64% Oil and Natural Gas Corporation Limited 21-11-2023 **</t>
  </si>
  <si>
    <t xml:space="preserve">INE213A08032</t>
  </si>
  <si>
    <t xml:space="preserve">7.98% ONGC Petro Additions Limited 10-02-2023 ** (Letter of comfort from Oil &amp; Natural Gas Corporation Limited)</t>
  </si>
  <si>
    <t xml:space="preserve">ICRA AAA (CE)</t>
  </si>
  <si>
    <t xml:space="preserve">INE163N08123</t>
  </si>
  <si>
    <t xml:space="preserve">7.85% Tata Steel Limited 21-04-2023 **</t>
  </si>
  <si>
    <t xml:space="preserve">CARE AA+</t>
  </si>
  <si>
    <t xml:space="preserve">INE081A08256</t>
  </si>
  <si>
    <t xml:space="preserve">7.60% ICICI Bank Limited 07-10-2023 **</t>
  </si>
  <si>
    <t xml:space="preserve">INE090A08TU6</t>
  </si>
  <si>
    <t xml:space="preserve">8.45% ONGC Petro Additions Limited 10-03-2023 ** (Letter of comfort from Oil &amp; Natural Gas Corporation Limited)</t>
  </si>
  <si>
    <t xml:space="preserve">INE163N08107</t>
  </si>
  <si>
    <t xml:space="preserve">8.08% NIIF Infrastructure Finance Limited 14-02-2023 **</t>
  </si>
  <si>
    <t xml:space="preserve">INE246R07244</t>
  </si>
  <si>
    <t xml:space="preserve">Bank of Baroda 14-02-2023</t>
  </si>
  <si>
    <t xml:space="preserve">INE028A16CO8</t>
  </si>
  <si>
    <t xml:space="preserve">National Bank for Agriculture &amp; Rural Development 16-02-2023</t>
  </si>
  <si>
    <t xml:space="preserve">INE261F16652</t>
  </si>
  <si>
    <t xml:space="preserve">Axis Bank Limited 28-02-2023</t>
  </si>
  <si>
    <t xml:space="preserve">INE238AD6066</t>
  </si>
  <si>
    <t xml:space="preserve">HDFC Bank Limited 10-02-2023</t>
  </si>
  <si>
    <t xml:space="preserve">INE040A16CV8</t>
  </si>
  <si>
    <t xml:space="preserve">Kotak Mahindra Bank Limited 13-02-2023</t>
  </si>
  <si>
    <t xml:space="preserve">INE237A165P6</t>
  </si>
  <si>
    <t xml:space="preserve">Canara Bank 24-02-2023</t>
  </si>
  <si>
    <t xml:space="preserve">INE476A16TM7</t>
  </si>
  <si>
    <t xml:space="preserve">Export Import Bank of India 17-03-2023</t>
  </si>
  <si>
    <t xml:space="preserve">INE514E16BY0</t>
  </si>
  <si>
    <t xml:space="preserve">HDFC Bank Limited 06-03-2023</t>
  </si>
  <si>
    <t xml:space="preserve">INE040A16CX4</t>
  </si>
  <si>
    <t xml:space="preserve">Kotak Mahindra Bank Limited 17-08-2023</t>
  </si>
  <si>
    <t xml:space="preserve">INE237A169P8</t>
  </si>
  <si>
    <t xml:space="preserve">Small Industries Development Bank of India 27-02-2023 **</t>
  </si>
  <si>
    <t xml:space="preserve">INE556F14IE0</t>
  </si>
  <si>
    <t xml:space="preserve">Treasury Bill **</t>
  </si>
  <si>
    <t xml:space="preserve">182 DAY T-BILL 12-01-2023</t>
  </si>
  <si>
    <t xml:space="preserve">IN002022Y153</t>
  </si>
  <si>
    <t xml:space="preserve">Name of the Scheme        : L&amp;T Money Market Fund (An open ended debt scheme investing in money market instruments)(Formerly known as L&amp;T Floating Rate Fund)</t>
  </si>
  <si>
    <t xml:space="preserve">Zero Coupon Bonds - Corporate</t>
  </si>
  <si>
    <t xml:space="preserve">Canara Bank 11-01-2023</t>
  </si>
  <si>
    <t xml:space="preserve">INE476A16TK1</t>
  </si>
  <si>
    <t xml:space="preserve">Kotak Mahindra Bank Limited 17-02-2023</t>
  </si>
  <si>
    <t xml:space="preserve">INE237A168N5</t>
  </si>
  <si>
    <t xml:space="preserve">National Bank for Agriculture &amp; Rural Development 14-02-2023</t>
  </si>
  <si>
    <t xml:space="preserve">INE261F16645</t>
  </si>
  <si>
    <t xml:space="preserve">Axis Bank Limited 07-03-2023</t>
  </si>
  <si>
    <t xml:space="preserve">INE238A161Z3</t>
  </si>
  <si>
    <t xml:space="preserve">Small Industries Development Bank of India 22-02-2023</t>
  </si>
  <si>
    <t xml:space="preserve">INE556F16937</t>
  </si>
  <si>
    <t xml:space="preserve">Axis Bank Limited 07-09-2023</t>
  </si>
  <si>
    <t xml:space="preserve">INE238AD6025</t>
  </si>
  <si>
    <t xml:space="preserve">Housing Development Finance Corporation Limited 03-03-2023 **</t>
  </si>
  <si>
    <t xml:space="preserve">INE001A14YI6</t>
  </si>
  <si>
    <t xml:space="preserve">Reliance Jio Infocomm Limited 25-01-2023 **</t>
  </si>
  <si>
    <t xml:space="preserve">INE110L14RJ4</t>
  </si>
  <si>
    <t xml:space="preserve">Small Industrial Development Bank of India 20-03-2023 **</t>
  </si>
  <si>
    <t xml:space="preserve">INE556F14II1</t>
  </si>
  <si>
    <t xml:space="preserve">182 DAY T-BILL 05-01-2023</t>
  </si>
  <si>
    <t xml:space="preserve">IN002022Y146</t>
  </si>
  <si>
    <t xml:space="preserve">182 DAY T-BILL 30-03-2023</t>
  </si>
  <si>
    <t xml:space="preserve">IN002022Y278</t>
  </si>
  <si>
    <t xml:space="preserve">364 DAY T-BILL 23-02-2023</t>
  </si>
  <si>
    <t xml:space="preserve">IN002021Z491</t>
  </si>
  <si>
    <t xml:space="preserve">364 DAY T-BILL 26-01-2023</t>
  </si>
  <si>
    <t xml:space="preserve">IN002021Z459</t>
  </si>
  <si>
    <t xml:space="preserve">182 DAY T-BILL 23-03-2023</t>
  </si>
  <si>
    <t xml:space="preserve">IN002022Y260</t>
  </si>
  <si>
    <t xml:space="preserve">Name of the Scheme        : L&amp;T Overnight Fund (An open ended overnight fund) ( Formerly knows as L&amp;T Cash Fund)</t>
  </si>
  <si>
    <t xml:space="preserve">Name of Instrument / Issuer</t>
  </si>
  <si>
    <t xml:space="preserve">Market value (Rs. In lakhs)</t>
  </si>
  <si>
    <t xml:space="preserve">Others</t>
  </si>
  <si>
    <t xml:space="preserve">Tri Party Repo Dealing System (TREPS)/Reverse Repo</t>
  </si>
  <si>
    <t xml:space="preserve">Net Receivable/Payable</t>
  </si>
  <si>
    <t xml:space="preserve">Grand Total</t>
  </si>
  <si>
    <t xml:space="preserve">Name of the Scheme        : L&amp;T Resurgent India Bond Fund (An open ended medium term debt scheme investing in instruments such that the Macaulay duration of the portfolio is between 3 years to 4 years)(Formerly known as L&amp;T Resurgent India Corporate Bond Fund)</t>
  </si>
  <si>
    <t xml:space="preserve">Portfolio as on October 31 ,2022</t>
  </si>
  <si>
    <t xml:space="preserve">8% ONGC Petro Additions Limited 11-04-2025 ** (Letter of comfort from Oil &amp; Natural Gas Corporation Limited)</t>
  </si>
  <si>
    <t xml:space="preserve">INE163N08131</t>
  </si>
  <si>
    <t xml:space="preserve">8.72% Shriram Transport Finance Company Limited 27-03-2023 **</t>
  </si>
  <si>
    <t xml:space="preserve">INE721A07NS5</t>
  </si>
  <si>
    <t xml:space="preserve">8.25% NIIF Infrastructure Finance Limited 21-05-2025 **</t>
  </si>
  <si>
    <t xml:space="preserve">INE246R07426</t>
  </si>
  <si>
    <t xml:space="preserve">8.83% ONGC Petro Additions Limited 10-03-2025 ** (Letter of comfort from Oil &amp; Natural Gas Corporation Limited)</t>
  </si>
  <si>
    <t xml:space="preserve">INE163N08115</t>
  </si>
  <si>
    <t xml:space="preserve">8.28% Oriental Nagpur Betul Highway Limited 30-03-2025 (Nhai Annuity Receivables) **</t>
  </si>
  <si>
    <t xml:space="preserve">INE105N07175</t>
  </si>
  <si>
    <t xml:space="preserve">7.95% Sikka Ports &amp; Terminals Limited 28-10-2026 (erstwhile Reliance Ports &amp; Terminals Ltd) **</t>
  </si>
  <si>
    <t xml:space="preserve">INE941D07158</t>
  </si>
  <si>
    <t xml:space="preserve">10.63% IOT Utkal Energy Services Limited 20-06-2028 (Long term take or pay agreement with IOCL) **</t>
  </si>
  <si>
    <t xml:space="preserve">INE310L07AA9</t>
  </si>
  <si>
    <t xml:space="preserve">10.65% Patel Knr Heavy Infrastructures Limited 30-09-2023 (Nhai Annuity Receivables) **</t>
  </si>
  <si>
    <t xml:space="preserve">INE555J07211</t>
  </si>
  <si>
    <t xml:space="preserve">7.90% Sikka Ports &amp; Terminals Limited 18-11-2026 (erstwhile Reliance Ports &amp; Terminals Ltd) **</t>
  </si>
  <si>
    <t xml:space="preserve">INE941D07166</t>
  </si>
  <si>
    <t xml:space="preserve">5.955% NIIF Infrastructure Finance Limited 16-02-2024 **</t>
  </si>
  <si>
    <t xml:space="preserve">INE246R07566</t>
  </si>
  <si>
    <t xml:space="preserve">8.28% Oriental Nagpur Betul Highway Limited 30-03-2024 (Nhai Annuity Receivables) **</t>
  </si>
  <si>
    <t xml:space="preserve">INE105N07159</t>
  </si>
  <si>
    <t xml:space="preserve">8.60% NIIF Infrastructure Finance Limited 07-11-2024 **</t>
  </si>
  <si>
    <t xml:space="preserve">INE246R07384</t>
  </si>
  <si>
    <t xml:space="preserve">10.65% Patel Knr Heavy Infrastructures Limited 30-09-2026 (Nhai Annuity Receivables) **</t>
  </si>
  <si>
    <t xml:space="preserve">INE555J07260</t>
  </si>
  <si>
    <t xml:space="preserve">10.65% Patel Knr Heavy Infrastructures Limited 31-03-2026 (Nhai Annuity Receivables) **</t>
  </si>
  <si>
    <t xml:space="preserve">INE555J07252</t>
  </si>
  <si>
    <t xml:space="preserve">9.25% Power Finance Corporation Limited 25-09-2024 **</t>
  </si>
  <si>
    <t xml:space="preserve">INE134E08JY7</t>
  </si>
  <si>
    <t xml:space="preserve">10.65% Patel Knr Heavy Infrastructures Limited 31-03-2024 (Nhai Annuity Receivables) **</t>
  </si>
  <si>
    <t xml:space="preserve">INE555J07229</t>
  </si>
  <si>
    <t xml:space="preserve">10.65% Patel Knr Heavy Infrastructures Limited 31-03-2025 (Nhai Annuity Receivables) **</t>
  </si>
  <si>
    <t xml:space="preserve">INE555J07245</t>
  </si>
  <si>
    <t xml:space="preserve">10.65% Patel Knr Heavy Infrastructures Limited 30-09-2024 (Nhai Annuity Receivables) **</t>
  </si>
  <si>
    <t xml:space="preserve">INE555J07237</t>
  </si>
  <si>
    <t xml:space="preserve">SECURITISED DEBT</t>
  </si>
  <si>
    <t xml:space="preserve">First Business Receivables Trust(Backed by receivables from Reliance Industries,Reliance Retail,Reliance Jio) 01-04-2024 **</t>
  </si>
  <si>
    <t xml:space="preserve">CRISIL AAA(SO)</t>
  </si>
  <si>
    <t xml:space="preserve">INE0BTV15170</t>
  </si>
  <si>
    <t xml:space="preserve">First Business Receivables Trust(Backed by receivables from Reliance Industries,Reliance Retail,Reliance Jio) 01-07-2024 **</t>
  </si>
  <si>
    <t xml:space="preserve">INE0BTV15188</t>
  </si>
  <si>
    <t xml:space="preserve">First Business Receivables Trust(Backed by receivables from Reliance Industries,Reliance Retail,Reliance Jio) 01-10-2024 **</t>
  </si>
  <si>
    <t xml:space="preserve">INE0BTV15196</t>
  </si>
  <si>
    <t xml:space="preserve">First Business Receivables Trust(Backed by receivables from Reliance Industries,Reliance Retail,Reliance Jio) 01-01-2025 **</t>
  </si>
  <si>
    <t xml:space="preserve">INE0BTV15204</t>
  </si>
  <si>
    <t xml:space="preserve">Name of the Scheme         : L&amp;T Short Term Bond Fund (An Open-ended Debt Scheme investing in instruments such that the Macaulay duration of the portfolio is between 1 year to 3 years)(Formerly Known as L&amp;T Short Term Opportunities Fund)</t>
  </si>
  <si>
    <t xml:space="preserve">5.04% Indian Railway Finance Corporation Limited 05-05-2023 **</t>
  </si>
  <si>
    <t xml:space="preserve">INE053F07CU1</t>
  </si>
  <si>
    <t xml:space="preserve">5.27% National Bank for Agriculture &amp; Rural Development 23-07-2024 **</t>
  </si>
  <si>
    <t xml:space="preserve">INE261F08DF7</t>
  </si>
  <si>
    <t xml:space="preserve">6.55% NTPC Limited 17-04-2023 **</t>
  </si>
  <si>
    <t xml:space="preserve">INE733E08148</t>
  </si>
  <si>
    <t xml:space="preserve">5.32% National Housing Bank 01-09-2023 **</t>
  </si>
  <si>
    <t xml:space="preserve">INE557F08FK3</t>
  </si>
  <si>
    <t xml:space="preserve">6.44% Indian Oil Corporation Limited 14-04-2023 **</t>
  </si>
  <si>
    <t xml:space="preserve">INE242A08445</t>
  </si>
  <si>
    <t xml:space="preserve">5.84% Bajaj Housing Finance Limited 21-02-2024 **</t>
  </si>
  <si>
    <t xml:space="preserve">INE377Y07292</t>
  </si>
  <si>
    <t xml:space="preserve">5.75% Bajaj Finance Limited 16-02-2024 **</t>
  </si>
  <si>
    <t xml:space="preserve">INE296A07RX9</t>
  </si>
  <si>
    <t xml:space="preserve">4.71% Housing Development Finance Corporation Limited 07-09-2023 **</t>
  </si>
  <si>
    <t xml:space="preserve">INE001A07TA7</t>
  </si>
  <si>
    <t xml:space="preserve">7.40% Housing Development Finance Corporation Limited 02-06-2025 **</t>
  </si>
  <si>
    <t xml:space="preserve">INE001A07TL4</t>
  </si>
  <si>
    <t xml:space="preserve">6.40% Jamnagar Utilities and Power Pvt Limited 29-09-2026 **</t>
  </si>
  <si>
    <t xml:space="preserve">INE936D07174</t>
  </si>
  <si>
    <t xml:space="preserve">6.59% Indian Railway Finance Corporation Limited 14-04-2023 **</t>
  </si>
  <si>
    <t xml:space="preserve">INE053F07BZ2</t>
  </si>
  <si>
    <t xml:space="preserve">5.80% Kotak Mahindra Prime Limited 20-02-2024 **</t>
  </si>
  <si>
    <t xml:space="preserve">INE916DA7QW4</t>
  </si>
  <si>
    <t xml:space="preserve">5.96% National Bank for Agriculture &amp; Rural Development 06-02-2025 **</t>
  </si>
  <si>
    <t xml:space="preserve">INE261F08DM3</t>
  </si>
  <si>
    <t xml:space="preserve">7.35% National Bank for Agriculture &amp; Rural Development 08-Jul-2025 **</t>
  </si>
  <si>
    <t xml:space="preserve">INE261F08DP6</t>
  </si>
  <si>
    <t xml:space="preserve">INE0BTV15139</t>
  </si>
  <si>
    <t xml:space="preserve">INE0BTV15147</t>
  </si>
  <si>
    <t xml:space="preserve">First Business Receivables Trust(Backed by receivables from Reliance Industries,Reliance Retail,Reliance Jio) 01-10-2023 **</t>
  </si>
  <si>
    <t xml:space="preserve">INE0BTV15154</t>
  </si>
  <si>
    <t xml:space="preserve">First Business Receivables Trust(Backed by receivables from Reliance Industries,Reliance Retail,Reliance Jio) 01-01-2024 **</t>
  </si>
  <si>
    <t xml:space="preserve">INE0BTV15162</t>
  </si>
  <si>
    <t xml:space="preserve">First Business Receivables Trust(Backed by receivables from Reliance Industries,Reliance Retail,Reliance Jio) 01-01-2023 **</t>
  </si>
  <si>
    <t xml:space="preserve">INE0BTV15121</t>
  </si>
  <si>
    <t xml:space="preserve">5.27% GUJARAT SDL 19-01-2024</t>
  </si>
  <si>
    <t xml:space="preserve">IN1520210163</t>
  </si>
  <si>
    <t xml:space="preserve">7.89% GUJARAT SDL 15-05-2025</t>
  </si>
  <si>
    <t xml:space="preserve">IN1520190043</t>
  </si>
  <si>
    <t xml:space="preserve">8.23% MAHARASHTRA SDL 09-09-2025</t>
  </si>
  <si>
    <t xml:space="preserve">IN2220150089</t>
  </si>
  <si>
    <t xml:space="preserve">8.26% MAHARASHTRA SDL 12-08-2025</t>
  </si>
  <si>
    <t xml:space="preserve">IN2220150063</t>
  </si>
  <si>
    <t xml:space="preserve">8.15% MAHARSHTRA SDL 26-11-2025</t>
  </si>
  <si>
    <t xml:space="preserve">IN2220150139</t>
  </si>
  <si>
    <t xml:space="preserve">7.96% GUJARAT SDL 14-10-2025</t>
  </si>
  <si>
    <t xml:space="preserve">IN1520150062</t>
  </si>
  <si>
    <t xml:space="preserve">8.14% KARNATAKA SDL 13-11-2025</t>
  </si>
  <si>
    <t xml:space="preserve">IN1920150035</t>
  </si>
  <si>
    <t xml:space="preserve">06.17% GOI 12-06-2023</t>
  </si>
  <si>
    <t xml:space="preserve">IN0020030055</t>
  </si>
  <si>
    <t xml:space="preserve">8.23% GUJARAT SDL 09-09-2025</t>
  </si>
  <si>
    <t xml:space="preserve">IN1520150047</t>
  </si>
  <si>
    <t xml:space="preserve">07.72% GOI 25-05-2025</t>
  </si>
  <si>
    <t xml:space="preserve">IN0020150036</t>
  </si>
  <si>
    <t xml:space="preserve">Small Industries Development Bank of India 23-03-2023</t>
  </si>
  <si>
    <t xml:space="preserve">INE556F16952</t>
  </si>
  <si>
    <t xml:space="preserve">Export Import Bank of India 17-08-2023</t>
  </si>
  <si>
    <t xml:space="preserve">INE514E16CC4</t>
  </si>
  <si>
    <t xml:space="preserve">State Bank of India 12-09-2023</t>
  </si>
  <si>
    <t xml:space="preserve">INE062A16465</t>
  </si>
  <si>
    <t xml:space="preserve">Kotak Mahindra Bank Limited 01-09-2023</t>
  </si>
  <si>
    <t xml:space="preserve">INE237A162Q1</t>
  </si>
  <si>
    <t xml:space="preserve">Export Import Bank of India 29-08-2023</t>
  </si>
  <si>
    <t xml:space="preserve">INE514E16CD2</t>
  </si>
  <si>
    <t xml:space="preserve">Name of the Scheme        : L&amp;T Triple Ace Bond Fund (An open ended debt scheme predominantly investing in AA+ and above rated corporate bonds) </t>
  </si>
  <si>
    <t xml:space="preserve">7.32% NTPC Limited 17-07-2029 **</t>
  </si>
  <si>
    <t xml:space="preserve">INE733E07KL3</t>
  </si>
  <si>
    <t xml:space="preserve">7.49% National Highways Authority of India 01-08-2029 **</t>
  </si>
  <si>
    <t xml:space="preserve">INE906B07HG7</t>
  </si>
  <si>
    <t xml:space="preserve">7.41% Indian Oil Corporation Limited 22-10-2029 **</t>
  </si>
  <si>
    <t xml:space="preserve">INE242A08437</t>
  </si>
  <si>
    <t xml:space="preserve">8.24% Power Grid Corporation of India Limited 14-02-2029 **</t>
  </si>
  <si>
    <t xml:space="preserve">INE752E08551</t>
  </si>
  <si>
    <t xml:space="preserve">8.44% HDFC Bank Limited 28-12-2028 **</t>
  </si>
  <si>
    <t xml:space="preserve">INE040A08393</t>
  </si>
  <si>
    <t xml:space="preserve">7.08% Indian Railway Finance Corporation Limited 28-02-2030 **</t>
  </si>
  <si>
    <t xml:space="preserve">INE053F07CA3</t>
  </si>
  <si>
    <t xml:space="preserve">7.43% National Bank for Agriculture &amp; Rural Development 31-01-2030 **</t>
  </si>
  <si>
    <t xml:space="preserve">INE261F08BX4</t>
  </si>
  <si>
    <t xml:space="preserve">6.67% ICICI Bank Limited 26-11-2028 **</t>
  </si>
  <si>
    <t xml:space="preserve">INE090A08UF5</t>
  </si>
  <si>
    <t xml:space="preserve">7.70% National Highways Authority of India 13-09-2029 **</t>
  </si>
  <si>
    <t xml:space="preserve">INE906B07HH5</t>
  </si>
  <si>
    <t xml:space="preserve">7.22% Export Import Bank of India 03-08-2027 **</t>
  </si>
  <si>
    <t xml:space="preserve">INE514E08FP6</t>
  </si>
  <si>
    <t xml:space="preserve">8.30% NTPC Limited 15-01-2029 **</t>
  </si>
  <si>
    <t xml:space="preserve">INE733E07KJ7</t>
  </si>
  <si>
    <t xml:space="preserve">8.41% Housing and Urban Development Corporation Limited 15-03-2029 **</t>
  </si>
  <si>
    <t xml:space="preserve">INE031A08699</t>
  </si>
  <si>
    <t xml:space="preserve">8.55% Housing Development Finance Corporation Limited 27-03-2029 **</t>
  </si>
  <si>
    <t xml:space="preserve">INE001A07RT1</t>
  </si>
  <si>
    <t xml:space="preserve">7.10% National Bank for Agriculture &amp; Rural Development 08-02-2030 **</t>
  </si>
  <si>
    <t xml:space="preserve">INE261F08BY2</t>
  </si>
  <si>
    <t xml:space="preserve">8.30% Rec Limited 25-03-2029 **</t>
  </si>
  <si>
    <t xml:space="preserve">INE020B08BO2</t>
  </si>
  <si>
    <t xml:space="preserve">7.14% Rec Limited 02-03-2030 **</t>
  </si>
  <si>
    <t xml:space="preserve">INE020B08CO0</t>
  </si>
  <si>
    <t xml:space="preserve">8.37% Housing and Urban Development Corporation Limited 25-03-2029 **</t>
  </si>
  <si>
    <t xml:space="preserve">INE031A08707</t>
  </si>
  <si>
    <t xml:space="preserve">8.54% Rec Limited 15-11-2028 **</t>
  </si>
  <si>
    <t xml:space="preserve">INE020B08BE3</t>
  </si>
  <si>
    <t xml:space="preserve">8.35% Indian Railway Finance Corporation Limited 13-03-2029 **</t>
  </si>
  <si>
    <t xml:space="preserve">INE053F07BC1</t>
  </si>
  <si>
    <t xml:space="preserve">8.05% Housing Development Finance Corporation Limited 22-10-2029 **</t>
  </si>
  <si>
    <t xml:space="preserve">INE001A07SB7</t>
  </si>
  <si>
    <t xml:space="preserve">8.45% Indian Railway Finance Corporation Limited 04-12-2028 **</t>
  </si>
  <si>
    <t xml:space="preserve">INE053F07AY7</t>
  </si>
  <si>
    <t xml:space="preserve">7.50% Indian Railway Finance Corporation Limited 09-09-2029 **</t>
  </si>
  <si>
    <t xml:space="preserve">INE053F07BW9</t>
  </si>
  <si>
    <t xml:space="preserve">7.80% National Highways Authority of India 26-06-2029 **</t>
  </si>
  <si>
    <t xml:space="preserve">INE906B07HF9</t>
  </si>
  <si>
    <t xml:space="preserve">8.15% National Bank for Agriculture &amp; Rural Development 28-03-2029 **</t>
  </si>
  <si>
    <t xml:space="preserve">INE261F08BH7</t>
  </si>
  <si>
    <t xml:space="preserve">7.34% Power Grid Corporation of India Limited 13-07-2029 **</t>
  </si>
  <si>
    <t xml:space="preserve">INE752E08577</t>
  </si>
  <si>
    <t xml:space="preserve">7.55% Indian Railway Finance Corporation Limited 06-11-2029 **</t>
  </si>
  <si>
    <t xml:space="preserve">INE053F07BX7</t>
  </si>
  <si>
    <t xml:space="preserve">6.45% ICICI Bank Limited 15-06-2028 **</t>
  </si>
  <si>
    <t xml:space="preserve">INE090A08UE8</t>
  </si>
  <si>
    <t xml:space="preserve">8.42% National Bank for Agriculture &amp; Rural Development 13-02-2029 **</t>
  </si>
  <si>
    <t xml:space="preserve">INE261F08BA2</t>
  </si>
  <si>
    <t xml:space="preserve">8.50% National Bank for Agriculture &amp; Rural Development 27-02-2029 **</t>
  </si>
  <si>
    <t xml:space="preserve">INE261F08BC8</t>
  </si>
  <si>
    <t xml:space="preserve">8.20% National Bank for Agriculture &amp; Rural Development 16-03-2028 **</t>
  </si>
  <si>
    <t xml:space="preserve">INE261F08AE6</t>
  </si>
  <si>
    <t xml:space="preserve">8.95% Food Corporation of India Limited 01-03-2029 **</t>
  </si>
  <si>
    <t xml:space="preserve">CRISIL AAA (CE)</t>
  </si>
  <si>
    <t xml:space="preserve">INE861G08043</t>
  </si>
  <si>
    <t xml:space="preserve">8.60% Housing and Urban Development Corporation Limited 12-11-2028 **</t>
  </si>
  <si>
    <t xml:space="preserve">INE031A08616</t>
  </si>
  <si>
    <t xml:space="preserve">7.40% Housing Development Finance Corporation Limited 28-02-2030 **</t>
  </si>
  <si>
    <t xml:space="preserve">INE001A07SI2</t>
  </si>
  <si>
    <t xml:space="preserve">6.87% National Bank for Agriculture &amp; Rural Development 08-03-2030 **</t>
  </si>
  <si>
    <t xml:space="preserve">INE261F08CB8</t>
  </si>
  <si>
    <t xml:space="preserve">8.40% Nuclear Power Corporation Of India Limited 28-11-2028 **</t>
  </si>
  <si>
    <t xml:space="preserve">INE206D08246</t>
  </si>
  <si>
    <t xml:space="preserve">8.27% National Highways Authority of India 28-03-2029 **</t>
  </si>
  <si>
    <t xml:space="preserve">INE906B07GP0</t>
  </si>
  <si>
    <t xml:space="preserve">8.58% Housing and Urban Development Corporation Limited 14-02-2029 **</t>
  </si>
  <si>
    <t xml:space="preserve">INE031A08681</t>
  </si>
  <si>
    <t xml:space="preserve">8.55% Indian Railway Finance Corporation Limited 21-02-2029 **</t>
  </si>
  <si>
    <t xml:space="preserve">INE053F07BA5</t>
  </si>
  <si>
    <t xml:space="preserve">8.40% Nuclear Power Corporation Of India Limited 26-11-2027 **</t>
  </si>
  <si>
    <t xml:space="preserve">INE206D08238</t>
  </si>
  <si>
    <t xml:space="preserve">7.64% Food Corporation of India Limited 12-12-2029 **</t>
  </si>
  <si>
    <t xml:space="preserve">INE861G08050</t>
  </si>
  <si>
    <t xml:space="preserve">8.15% Export Import Bank of India 21-01-2030 **</t>
  </si>
  <si>
    <t xml:space="preserve">INE514E08EJ2</t>
  </si>
  <si>
    <t xml:space="preserve">7.49% Power Grid Corporation of India Limited 25-10-2029 **</t>
  </si>
  <si>
    <t xml:space="preserve">INE752E08601</t>
  </si>
  <si>
    <t xml:space="preserve">8.40% Power Grid Corporation of India Limited 27-05-2029 **</t>
  </si>
  <si>
    <t xml:space="preserve">INE752E07MV8</t>
  </si>
  <si>
    <t xml:space="preserve">8.50 NHPC Limited 14-07-2028 **</t>
  </si>
  <si>
    <t xml:space="preserve">INE848E07880</t>
  </si>
  <si>
    <t xml:space="preserve">8.14% Nuclear Power Corporation Of India Limited 24-03-2029 **</t>
  </si>
  <si>
    <t xml:space="preserve">INE206D08295</t>
  </si>
  <si>
    <t xml:space="preserve">8.14% Nuclear Power Corporation Of India Limited 25-03-2028 **</t>
  </si>
  <si>
    <t xml:space="preserve">INE206D08287</t>
  </si>
  <si>
    <t xml:space="preserve">9% Housing Development Finance Corporation Limited 29-11-2028 **</t>
  </si>
  <si>
    <t xml:space="preserve">INE001A07RK0</t>
  </si>
  <si>
    <t xml:space="preserve">9.05% Housing Development Finance Corporation Limited 16-10-2028 **</t>
  </si>
  <si>
    <t xml:space="preserve">INE001A07RG8</t>
  </si>
  <si>
    <t xml:space="preserve">8.09% Rec Limited 21-03-2028 **</t>
  </si>
  <si>
    <t xml:space="preserve">INE020B08AX5</t>
  </si>
  <si>
    <t xml:space="preserve">8.40% Power Grid Corporation of India Limited 27-05-2028 **</t>
  </si>
  <si>
    <t xml:space="preserve">INE752E07MU0</t>
  </si>
  <si>
    <t xml:space="preserve">8.70% Power Grid Corporation of India Limited 15-07-2028 **</t>
  </si>
  <si>
    <t xml:space="preserve">INE752E07LC0</t>
  </si>
  <si>
    <t xml:space="preserve">8.87% Export Import Bank of India 30-10-2029 **</t>
  </si>
  <si>
    <t xml:space="preserve">INE514E08ED5</t>
  </si>
  <si>
    <t xml:space="preserve">7.48% Indian Railway Finance Corporation Limited 13-08-2029 **</t>
  </si>
  <si>
    <t xml:space="preserve">INE053F07BU3</t>
  </si>
  <si>
    <t xml:space="preserve">6.47% MAHARSHTRA SDL 21-10-2028</t>
  </si>
  <si>
    <t xml:space="preserve">IN2220200272</t>
  </si>
  <si>
    <t xml:space="preserve">Name of the Scheme        : L&amp;T Ultra Short Term Fund (An open ended ultra-short term debt scheme investing in instruments such that the Macaulay duration of the portfolio is between 3 months to 6 months)</t>
  </si>
  <si>
    <t xml:space="preserve">Portfolio as on  November 15 ,</t>
  </si>
  <si>
    <t xml:space="preserve">6.99% Housing Development Finance Corporation Limited 13-02-2023 **</t>
  </si>
  <si>
    <t xml:space="preserve">INE001A07SH4</t>
  </si>
  <si>
    <t xml:space="preserve">6.95% RELIANCE INDUSTRIES 15-03-2023 **</t>
  </si>
  <si>
    <t xml:space="preserve">INE002A08641</t>
  </si>
  <si>
    <t xml:space="preserve">8.80% Power Grid Corporation of India Limited 13-03-2023 **</t>
  </si>
  <si>
    <t xml:space="preserve">INE752E07KN9</t>
  </si>
  <si>
    <t xml:space="preserve">7.10% Bajaj Finance Limited 10-02-2023 **</t>
  </si>
  <si>
    <t xml:space="preserve">INE296A07RB5</t>
  </si>
  <si>
    <t xml:space="preserve">7.12% Rec Limited 31-03-2023 **</t>
  </si>
  <si>
    <t xml:space="preserve">INE020B08CH4</t>
  </si>
  <si>
    <t xml:space="preserve">AXIS Bank Limited 10-02-2023</t>
  </si>
  <si>
    <t xml:space="preserve">INE238A165Y7</t>
  </si>
  <si>
    <t xml:space="preserve">Canara Bank 02-03-2023</t>
  </si>
  <si>
    <t xml:space="preserve">INE476A16SV0</t>
  </si>
  <si>
    <t xml:space="preserve">Canara Bank 20-02-2023</t>
  </si>
  <si>
    <t xml:space="preserve">INE476A16TN5</t>
  </si>
  <si>
    <t xml:space="preserve">Small Industries Development Bank of India 03-03-2023</t>
  </si>
  <si>
    <t xml:space="preserve">INE556F16945</t>
  </si>
  <si>
    <t xml:space="preserve">Axis Bank Limited 20-06-2023</t>
  </si>
  <si>
    <t xml:space="preserve">INE238AD6124</t>
  </si>
  <si>
    <t xml:space="preserve">National Bank for Agriculture &amp; Rural Development 08-02-2023</t>
  </si>
  <si>
    <t xml:space="preserve">INE261F16637</t>
  </si>
  <si>
    <t xml:space="preserve">LIC Housing Finance Limited 22-02-2023 **</t>
  </si>
  <si>
    <t xml:space="preserve">INE115A14DS7</t>
  </si>
  <si>
    <t xml:space="preserve">364 DAY T-BILL 09-03-2023</t>
  </si>
  <si>
    <t xml:space="preserve">IN002021Z517</t>
  </si>
  <si>
    <t xml:space="preserve">182 DAY T-BILL 02-03-2023</t>
  </si>
  <si>
    <t xml:space="preserve">IN002022Y22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#,##0.00%"/>
    <numFmt numFmtId="171" formatCode="_(* #,##0_);_(* \(#,##0\);_(* \-??_);_(@_)"/>
    <numFmt numFmtId="172" formatCode="_(* #,##0.0000_);_(* \(#,##0.0000\);_(* \-??_);_(@_)"/>
    <numFmt numFmtId="173" formatCode="dd/mmm/yyyy"/>
    <numFmt numFmtId="174" formatCode="0.00"/>
    <numFmt numFmtId="175" formatCode="0.00%"/>
    <numFmt numFmtId="176" formatCode="#,##0.0000"/>
    <numFmt numFmtId="177" formatCode="0.00\%;\-0.00\%"/>
    <numFmt numFmtId="178" formatCode="[$-409]d\-mmm\-yy"/>
    <numFmt numFmtId="179" formatCode="#,##0.00;\(#,##0.00\)"/>
    <numFmt numFmtId="180" formatCode="#,###.00;\(#,###.00\);#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FFFFFF"/>
      <name val="Calibri"/>
      <family val="2"/>
    </font>
    <font>
      <sz val="10"/>
      <color rgb="FF000000"/>
      <name val="Trebuchet MS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Arial"/>
      <family val="2"/>
    </font>
    <font>
      <sz val="6"/>
      <color rgb="FF000000"/>
      <name val="Arial"/>
      <family val="2"/>
    </font>
    <font>
      <sz val="9"/>
      <color rgb="FF000000"/>
      <name val="Calibri"/>
      <family val="2"/>
    </font>
    <font>
      <sz val="9"/>
      <color rgb="FF333333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0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8" fillId="0" borderId="1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1" fontId="7" fillId="0" borderId="2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9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4" fontId="7" fillId="0" borderId="2" xfId="25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3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4" xfId="28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3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7" fillId="2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3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8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8" fillId="2" borderId="0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2" borderId="14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13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6" fillId="2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7" fillId="0" borderId="4" xfId="2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15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4" fontId="7" fillId="0" borderId="0" xfId="28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4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8" fillId="2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7" fontId="8" fillId="2" borderId="0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4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6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8" fillId="0" borderId="6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8" fillId="2" borderId="5" xfId="25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77" fontId="6" fillId="2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8" fillId="0" borderId="5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6" fillId="2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5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21" applyFont="true" applyBorder="true" applyAlignment="true" applyProtection="true">
      <alignment horizontal="right" vertical="top" textRotation="0" wrapText="false" indent="0" shrinkToFit="false" readingOrder="1"/>
      <protection locked="true" hidden="false"/>
    </xf>
    <xf numFmtId="165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6" fillId="2" borderId="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2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5" fontId="8" fillId="0" borderId="2" xfId="21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8" fontId="1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7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8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9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0" borderId="2" xfId="21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19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25" applyFont="true" applyBorder="true" applyAlignment="true" applyProtection="false">
      <alignment horizontal="right" vertical="top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3" xfId="25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7" fontId="8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6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8" fillId="2" borderId="3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71" fontId="7" fillId="0" borderId="3" xfId="21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8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4" xfId="25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3" xfId="25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7" fontId="7" fillId="0" borderId="3" xfId="25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3 2" xfId="23"/>
    <cellStyle name="Hyperlink 2" xfId="24"/>
    <cellStyle name="Normal 2" xfId="25"/>
    <cellStyle name="Normal 3" xfId="26"/>
    <cellStyle name="Normal 3 2" xfId="27"/>
    <cellStyle name="Normal 4" xfId="28"/>
    <cellStyle name="Normal_PORTFOLIOS AS ON 30 Sep 2011" xfId="29"/>
    <cellStyle name="Percent 2" xfId="30"/>
    <cellStyle name="*unknown*" xfId="20" builtinId="8"/>
  </cellStyles>
  <dxfs count="3"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94" activeCellId="0" sqref="B94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73.99"/>
    <col collapsed="false" customWidth="true" hidden="false" outlineLevel="0" max="3" min="3" style="1" width="17.28"/>
    <col collapsed="false" customWidth="true" hidden="false" outlineLevel="0" max="4" min="4" style="1" width="18.41"/>
    <col collapsed="false" customWidth="true" hidden="false" outlineLevel="0" max="5" min="5" style="1" width="22.99"/>
    <col collapsed="false" customWidth="true" hidden="false" outlineLevel="0" max="7" min="6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9.14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15" hidden="false" customHeight="false" outlineLevel="0" collapsed="false">
      <c r="B4" s="13" t="s">
        <v>3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24"/>
      <c r="K7" s="24"/>
    </row>
    <row r="8" s="5" customFormat="true" ht="15" hidden="false" customHeight="false" outlineLevel="0" collapsed="false">
      <c r="B8" s="8" t="s">
        <v>12</v>
      </c>
      <c r="C8" s="25"/>
      <c r="D8" s="26"/>
      <c r="E8" s="27"/>
      <c r="F8" s="28"/>
      <c r="G8" s="28"/>
      <c r="H8" s="29"/>
      <c r="I8" s="3"/>
      <c r="J8" s="30"/>
      <c r="K8" s="31"/>
    </row>
    <row r="9" s="5" customFormat="true" ht="15" hidden="false" customHeight="false" outlineLevel="0" collapsed="false">
      <c r="B9" s="8" t="s">
        <v>13</v>
      </c>
      <c r="C9" s="25"/>
      <c r="D9" s="32"/>
      <c r="E9" s="27"/>
      <c r="F9" s="28"/>
      <c r="G9" s="28"/>
      <c r="H9" s="29"/>
      <c r="I9" s="3"/>
      <c r="J9" s="30"/>
      <c r="K9" s="31"/>
    </row>
    <row r="10" s="5" customFormat="true" ht="15" hidden="false" customHeight="false" outlineLevel="0" collapsed="false">
      <c r="B10" s="33" t="s">
        <v>14</v>
      </c>
      <c r="C10" s="25"/>
      <c r="D10" s="32"/>
      <c r="E10" s="27"/>
      <c r="F10" s="28"/>
      <c r="G10" s="28"/>
      <c r="H10" s="29"/>
      <c r="I10" s="3"/>
      <c r="J10" s="30"/>
      <c r="K10" s="31"/>
    </row>
    <row r="11" s="5" customFormat="true" ht="15" hidden="false" customHeight="false" outlineLevel="0" collapsed="false">
      <c r="B11" s="34" t="s">
        <v>15</v>
      </c>
      <c r="C11" s="34" t="s">
        <v>16</v>
      </c>
      <c r="D11" s="35" t="n">
        <v>4000</v>
      </c>
      <c r="E11" s="36" t="n">
        <v>38979.95</v>
      </c>
      <c r="F11" s="37" t="n">
        <v>8.34</v>
      </c>
      <c r="G11" s="38" t="n">
        <v>7.47</v>
      </c>
      <c r="H11" s="29" t="s">
        <v>17</v>
      </c>
      <c r="I11" s="39"/>
      <c r="J11" s="30"/>
      <c r="K11" s="31"/>
    </row>
    <row r="12" s="5" customFormat="true" ht="15" hidden="false" customHeight="false" outlineLevel="0" collapsed="false">
      <c r="B12" s="34" t="s">
        <v>18</v>
      </c>
      <c r="C12" s="34" t="s">
        <v>19</v>
      </c>
      <c r="D12" s="35" t="n">
        <v>3000</v>
      </c>
      <c r="E12" s="36" t="n">
        <v>30070.63</v>
      </c>
      <c r="F12" s="37" t="n">
        <v>6.43</v>
      </c>
      <c r="G12" s="38" t="n">
        <v>7.49</v>
      </c>
      <c r="H12" s="29" t="s">
        <v>20</v>
      </c>
      <c r="I12" s="39"/>
      <c r="J12" s="30"/>
      <c r="K12" s="31"/>
    </row>
    <row r="13" s="5" customFormat="true" ht="15" hidden="false" customHeight="false" outlineLevel="0" collapsed="false">
      <c r="B13" s="34" t="s">
        <v>21</v>
      </c>
      <c r="C13" s="34" t="s">
        <v>16</v>
      </c>
      <c r="D13" s="35" t="n">
        <v>3000</v>
      </c>
      <c r="E13" s="36" t="n">
        <v>29591.19</v>
      </c>
      <c r="F13" s="37" t="n">
        <v>6.33</v>
      </c>
      <c r="G13" s="38" t="n">
        <v>7.47</v>
      </c>
      <c r="H13" s="29" t="s">
        <v>22</v>
      </c>
      <c r="I13" s="39"/>
      <c r="J13" s="30"/>
      <c r="K13" s="31"/>
    </row>
    <row r="14" s="5" customFormat="true" ht="15" hidden="false" customHeight="false" outlineLevel="0" collapsed="false">
      <c r="B14" s="34" t="s">
        <v>23</v>
      </c>
      <c r="C14" s="34" t="s">
        <v>16</v>
      </c>
      <c r="D14" s="35" t="n">
        <v>2750</v>
      </c>
      <c r="E14" s="36" t="n">
        <v>28115.19</v>
      </c>
      <c r="F14" s="37" t="n">
        <v>6.02</v>
      </c>
      <c r="G14" s="38" t="n">
        <v>7.455</v>
      </c>
      <c r="H14" s="29" t="s">
        <v>24</v>
      </c>
      <c r="I14" s="39"/>
      <c r="J14" s="30"/>
      <c r="K14" s="31"/>
    </row>
    <row r="15" s="5" customFormat="true" ht="15" hidden="false" customHeight="false" outlineLevel="0" collapsed="false">
      <c r="B15" s="34" t="s">
        <v>25</v>
      </c>
      <c r="C15" s="34" t="s">
        <v>16</v>
      </c>
      <c r="D15" s="35" t="n">
        <v>1750</v>
      </c>
      <c r="E15" s="36" t="n">
        <v>17594.69</v>
      </c>
      <c r="F15" s="37" t="n">
        <v>3.76</v>
      </c>
      <c r="G15" s="38" t="n">
        <v>7.49</v>
      </c>
      <c r="H15" s="29" t="s">
        <v>26</v>
      </c>
      <c r="I15" s="39"/>
      <c r="J15" s="30"/>
      <c r="K15" s="31"/>
    </row>
    <row r="16" s="5" customFormat="true" ht="15" hidden="false" customHeight="false" outlineLevel="0" collapsed="false">
      <c r="B16" s="34" t="s">
        <v>27</v>
      </c>
      <c r="C16" s="34" t="s">
        <v>28</v>
      </c>
      <c r="D16" s="35" t="n">
        <v>1250</v>
      </c>
      <c r="E16" s="36" t="n">
        <v>12594.2</v>
      </c>
      <c r="F16" s="37" t="n">
        <v>2.69</v>
      </c>
      <c r="G16" s="38" t="n">
        <v>7.4725</v>
      </c>
      <c r="H16" s="29" t="s">
        <v>29</v>
      </c>
      <c r="I16" s="39"/>
      <c r="J16" s="30"/>
      <c r="K16" s="31"/>
    </row>
    <row r="17" s="5" customFormat="true" ht="15" hidden="false" customHeight="false" outlineLevel="0" collapsed="false">
      <c r="B17" s="34" t="s">
        <v>30</v>
      </c>
      <c r="C17" s="34" t="s">
        <v>16</v>
      </c>
      <c r="D17" s="35" t="n">
        <v>1150</v>
      </c>
      <c r="E17" s="36" t="n">
        <v>11603.88</v>
      </c>
      <c r="F17" s="37" t="n">
        <v>2.48</v>
      </c>
      <c r="G17" s="38" t="n">
        <v>7.49</v>
      </c>
      <c r="H17" s="29" t="s">
        <v>31</v>
      </c>
      <c r="I17" s="39"/>
      <c r="J17" s="30"/>
      <c r="K17" s="31"/>
    </row>
    <row r="18" s="5" customFormat="true" ht="15" hidden="false" customHeight="false" outlineLevel="0" collapsed="false">
      <c r="B18" s="34" t="s">
        <v>32</v>
      </c>
      <c r="C18" s="34" t="s">
        <v>28</v>
      </c>
      <c r="D18" s="35" t="n">
        <v>1150</v>
      </c>
      <c r="E18" s="36" t="n">
        <v>11523.84</v>
      </c>
      <c r="F18" s="37" t="n">
        <v>2.47</v>
      </c>
      <c r="G18" s="38" t="n">
        <v>7.475</v>
      </c>
      <c r="H18" s="29" t="s">
        <v>33</v>
      </c>
      <c r="I18" s="39"/>
      <c r="J18" s="30"/>
      <c r="K18" s="31"/>
    </row>
    <row r="19" s="5" customFormat="true" ht="15" hidden="false" customHeight="false" outlineLevel="0" collapsed="false">
      <c r="B19" s="34" t="s">
        <v>34</v>
      </c>
      <c r="C19" s="34" t="s">
        <v>16</v>
      </c>
      <c r="D19" s="35" t="n">
        <v>1000</v>
      </c>
      <c r="E19" s="36" t="n">
        <v>10590.97</v>
      </c>
      <c r="F19" s="37" t="n">
        <v>2.27</v>
      </c>
      <c r="G19" s="38" t="n">
        <v>7.685</v>
      </c>
      <c r="H19" s="29" t="s">
        <v>35</v>
      </c>
      <c r="I19" s="39"/>
      <c r="J19" s="30"/>
      <c r="K19" s="31"/>
    </row>
    <row r="20" s="5" customFormat="true" ht="15" hidden="false" customHeight="false" outlineLevel="0" collapsed="false">
      <c r="B20" s="34" t="s">
        <v>36</v>
      </c>
      <c r="C20" s="34" t="s">
        <v>16</v>
      </c>
      <c r="D20" s="35" t="n">
        <v>1000</v>
      </c>
      <c r="E20" s="36" t="n">
        <v>10466.55</v>
      </c>
      <c r="F20" s="37" t="n">
        <v>2.24</v>
      </c>
      <c r="G20" s="38" t="n">
        <v>7.41</v>
      </c>
      <c r="H20" s="29" t="s">
        <v>37</v>
      </c>
      <c r="I20" s="39"/>
      <c r="J20" s="30"/>
      <c r="K20" s="31"/>
    </row>
    <row r="21" s="5" customFormat="true" ht="15" hidden="false" customHeight="false" outlineLevel="0" collapsed="false">
      <c r="B21" s="34" t="s">
        <v>38</v>
      </c>
      <c r="C21" s="34" t="s">
        <v>19</v>
      </c>
      <c r="D21" s="35" t="n">
        <v>1000</v>
      </c>
      <c r="E21" s="36" t="n">
        <v>10398.49</v>
      </c>
      <c r="F21" s="37" t="n">
        <v>2.23</v>
      </c>
      <c r="G21" s="38" t="n">
        <v>7.41</v>
      </c>
      <c r="H21" s="29" t="s">
        <v>39</v>
      </c>
      <c r="I21" s="39"/>
      <c r="J21" s="30"/>
      <c r="K21" s="31"/>
    </row>
    <row r="22" s="5" customFormat="true" ht="15" hidden="false" customHeight="false" outlineLevel="0" collapsed="false">
      <c r="B22" s="34" t="s">
        <v>40</v>
      </c>
      <c r="C22" s="34" t="s">
        <v>16</v>
      </c>
      <c r="D22" s="35" t="n">
        <v>1000</v>
      </c>
      <c r="E22" s="36" t="n">
        <v>10282.38</v>
      </c>
      <c r="F22" s="37" t="n">
        <v>2.2</v>
      </c>
      <c r="G22" s="38" t="n">
        <v>7.3816</v>
      </c>
      <c r="H22" s="29" t="s">
        <v>41</v>
      </c>
      <c r="I22" s="39"/>
      <c r="J22" s="30"/>
      <c r="K22" s="31"/>
    </row>
    <row r="23" s="5" customFormat="true" ht="15" hidden="false" customHeight="false" outlineLevel="0" collapsed="false">
      <c r="B23" s="34" t="s">
        <v>42</v>
      </c>
      <c r="C23" s="34" t="s">
        <v>16</v>
      </c>
      <c r="D23" s="35" t="n">
        <v>1000</v>
      </c>
      <c r="E23" s="36" t="n">
        <v>9983.04</v>
      </c>
      <c r="F23" s="37" t="n">
        <v>2.14</v>
      </c>
      <c r="G23" s="38" t="n">
        <v>7.465</v>
      </c>
      <c r="H23" s="29" t="s">
        <v>43</v>
      </c>
      <c r="I23" s="39"/>
      <c r="J23" s="30"/>
      <c r="K23" s="31"/>
    </row>
    <row r="24" s="5" customFormat="true" ht="15" hidden="false" customHeight="false" outlineLevel="0" collapsed="false">
      <c r="B24" s="34" t="s">
        <v>44</v>
      </c>
      <c r="C24" s="34" t="s">
        <v>16</v>
      </c>
      <c r="D24" s="35" t="n">
        <v>900</v>
      </c>
      <c r="E24" s="36" t="n">
        <v>9206.71</v>
      </c>
      <c r="F24" s="37" t="n">
        <v>1.97</v>
      </c>
      <c r="G24" s="38" t="n">
        <v>7.605</v>
      </c>
      <c r="H24" s="29" t="s">
        <v>45</v>
      </c>
      <c r="I24" s="39"/>
      <c r="J24" s="30"/>
      <c r="K24" s="31"/>
    </row>
    <row r="25" s="5" customFormat="true" ht="15" hidden="false" customHeight="false" outlineLevel="0" collapsed="false">
      <c r="B25" s="34" t="s">
        <v>46</v>
      </c>
      <c r="C25" s="34" t="s">
        <v>16</v>
      </c>
      <c r="D25" s="35" t="n">
        <v>750</v>
      </c>
      <c r="E25" s="36" t="n">
        <v>7777.18</v>
      </c>
      <c r="F25" s="37" t="n">
        <v>1.66</v>
      </c>
      <c r="G25" s="38" t="n">
        <v>7.45</v>
      </c>
      <c r="H25" s="29" t="s">
        <v>47</v>
      </c>
      <c r="I25" s="39"/>
      <c r="J25" s="30"/>
      <c r="K25" s="31"/>
    </row>
    <row r="26" s="5" customFormat="true" ht="15" hidden="false" customHeight="false" outlineLevel="0" collapsed="false">
      <c r="B26" s="34" t="s">
        <v>48</v>
      </c>
      <c r="C26" s="34" t="s">
        <v>16</v>
      </c>
      <c r="D26" s="35" t="n">
        <v>750</v>
      </c>
      <c r="E26" s="36" t="n">
        <v>7694.91</v>
      </c>
      <c r="F26" s="37" t="n">
        <v>1.65</v>
      </c>
      <c r="G26" s="38" t="n">
        <v>7.38</v>
      </c>
      <c r="H26" s="29" t="s">
        <v>49</v>
      </c>
      <c r="I26" s="39"/>
      <c r="J26" s="30"/>
      <c r="K26" s="31"/>
    </row>
    <row r="27" s="5" customFormat="true" ht="15" hidden="false" customHeight="false" outlineLevel="0" collapsed="false">
      <c r="B27" s="34" t="s">
        <v>50</v>
      </c>
      <c r="C27" s="34" t="s">
        <v>16</v>
      </c>
      <c r="D27" s="35" t="n">
        <v>750</v>
      </c>
      <c r="E27" s="36" t="n">
        <v>7261.42</v>
      </c>
      <c r="F27" s="37" t="n">
        <v>1.55</v>
      </c>
      <c r="G27" s="38" t="n">
        <v>7.5</v>
      </c>
      <c r="H27" s="29" t="s">
        <v>51</v>
      </c>
      <c r="I27" s="39"/>
      <c r="J27" s="30"/>
      <c r="K27" s="31"/>
    </row>
    <row r="28" s="5" customFormat="true" ht="15" hidden="false" customHeight="false" outlineLevel="0" collapsed="false">
      <c r="B28" s="34" t="s">
        <v>52</v>
      </c>
      <c r="C28" s="34" t="s">
        <v>16</v>
      </c>
      <c r="D28" s="35" t="n">
        <v>650</v>
      </c>
      <c r="E28" s="36" t="n">
        <v>6618.49</v>
      </c>
      <c r="F28" s="37" t="n">
        <v>1.42</v>
      </c>
      <c r="G28" s="38" t="n">
        <v>7.355</v>
      </c>
      <c r="H28" s="29" t="s">
        <v>53</v>
      </c>
      <c r="I28" s="39"/>
      <c r="J28" s="30"/>
      <c r="K28" s="31"/>
    </row>
    <row r="29" s="5" customFormat="true" ht="15" hidden="false" customHeight="false" outlineLevel="0" collapsed="false">
      <c r="B29" s="34" t="s">
        <v>54</v>
      </c>
      <c r="C29" s="34" t="s">
        <v>16</v>
      </c>
      <c r="D29" s="35" t="n">
        <v>600</v>
      </c>
      <c r="E29" s="36" t="n">
        <v>6071.15</v>
      </c>
      <c r="F29" s="37" t="n">
        <v>1.3</v>
      </c>
      <c r="G29" s="38" t="n">
        <v>7.385</v>
      </c>
      <c r="H29" s="29" t="s">
        <v>55</v>
      </c>
      <c r="I29" s="39"/>
      <c r="J29" s="30"/>
      <c r="K29" s="31"/>
    </row>
    <row r="30" s="5" customFormat="true" ht="15" hidden="false" customHeight="false" outlineLevel="0" collapsed="false">
      <c r="B30" s="34" t="s">
        <v>56</v>
      </c>
      <c r="C30" s="34" t="s">
        <v>16</v>
      </c>
      <c r="D30" s="35" t="n">
        <v>500</v>
      </c>
      <c r="E30" s="36" t="n">
        <v>5130.81</v>
      </c>
      <c r="F30" s="37" t="n">
        <v>1.1</v>
      </c>
      <c r="G30" s="38" t="n">
        <v>7.385</v>
      </c>
      <c r="H30" s="29" t="s">
        <v>57</v>
      </c>
      <c r="I30" s="39"/>
      <c r="J30" s="30"/>
      <c r="K30" s="31"/>
    </row>
    <row r="31" s="5" customFormat="true" ht="15" hidden="false" customHeight="false" outlineLevel="0" collapsed="false">
      <c r="B31" s="34" t="s">
        <v>58</v>
      </c>
      <c r="C31" s="34" t="s">
        <v>28</v>
      </c>
      <c r="D31" s="35" t="n">
        <v>500</v>
      </c>
      <c r="E31" s="36" t="n">
        <v>5084.12</v>
      </c>
      <c r="F31" s="37" t="n">
        <v>1.09</v>
      </c>
      <c r="G31" s="38" t="n">
        <v>7.47</v>
      </c>
      <c r="H31" s="29" t="s">
        <v>59</v>
      </c>
      <c r="I31" s="39"/>
      <c r="J31" s="30"/>
      <c r="K31" s="31"/>
    </row>
    <row r="32" s="5" customFormat="true" ht="15" hidden="false" customHeight="false" outlineLevel="0" collapsed="false">
      <c r="B32" s="34" t="s">
        <v>60</v>
      </c>
      <c r="C32" s="34" t="s">
        <v>16</v>
      </c>
      <c r="D32" s="35" t="n">
        <v>500</v>
      </c>
      <c r="E32" s="36" t="n">
        <v>5055.15</v>
      </c>
      <c r="F32" s="37" t="n">
        <v>1.08</v>
      </c>
      <c r="G32" s="38" t="n">
        <v>7.38</v>
      </c>
      <c r="H32" s="29" t="s">
        <v>61</v>
      </c>
      <c r="I32" s="39"/>
      <c r="J32" s="30"/>
      <c r="K32" s="31"/>
    </row>
    <row r="33" s="5" customFormat="true" ht="15" hidden="false" customHeight="false" outlineLevel="0" collapsed="false">
      <c r="B33" s="34" t="s">
        <v>62</v>
      </c>
      <c r="C33" s="34" t="s">
        <v>16</v>
      </c>
      <c r="D33" s="35" t="n">
        <v>400</v>
      </c>
      <c r="E33" s="36" t="n">
        <v>4444.61</v>
      </c>
      <c r="F33" s="37" t="n">
        <v>0.95</v>
      </c>
      <c r="G33" s="38" t="n">
        <v>7.37</v>
      </c>
      <c r="H33" s="29" t="s">
        <v>63</v>
      </c>
      <c r="I33" s="39"/>
      <c r="J33" s="30"/>
      <c r="K33" s="31"/>
    </row>
    <row r="34" s="5" customFormat="true" ht="15" hidden="false" customHeight="false" outlineLevel="0" collapsed="false">
      <c r="B34" s="34" t="s">
        <v>64</v>
      </c>
      <c r="C34" s="34" t="s">
        <v>16</v>
      </c>
      <c r="D34" s="35" t="n">
        <v>350</v>
      </c>
      <c r="E34" s="36" t="n">
        <v>3708.04</v>
      </c>
      <c r="F34" s="37" t="n">
        <v>0.79</v>
      </c>
      <c r="G34" s="38" t="n">
        <v>7.47</v>
      </c>
      <c r="H34" s="29" t="s">
        <v>65</v>
      </c>
      <c r="I34" s="39"/>
      <c r="J34" s="30"/>
      <c r="K34" s="31"/>
    </row>
    <row r="35" s="5" customFormat="true" ht="15" hidden="false" customHeight="false" outlineLevel="0" collapsed="false">
      <c r="B35" s="34" t="s">
        <v>66</v>
      </c>
      <c r="C35" s="34" t="s">
        <v>16</v>
      </c>
      <c r="D35" s="35" t="n">
        <v>300</v>
      </c>
      <c r="E35" s="36" t="n">
        <v>3066.76</v>
      </c>
      <c r="F35" s="37" t="n">
        <v>0.66</v>
      </c>
      <c r="G35" s="38" t="n">
        <v>7.41</v>
      </c>
      <c r="H35" s="29" t="s">
        <v>67</v>
      </c>
      <c r="I35" s="39"/>
      <c r="J35" s="30"/>
      <c r="K35" s="31"/>
    </row>
    <row r="36" s="5" customFormat="true" ht="15" hidden="false" customHeight="false" outlineLevel="0" collapsed="false">
      <c r="B36" s="34" t="s">
        <v>68</v>
      </c>
      <c r="C36" s="34" t="s">
        <v>16</v>
      </c>
      <c r="D36" s="35" t="n">
        <v>300</v>
      </c>
      <c r="E36" s="36" t="n">
        <v>2945.92</v>
      </c>
      <c r="F36" s="37" t="n">
        <v>0.63</v>
      </c>
      <c r="G36" s="38" t="n">
        <v>7.38</v>
      </c>
      <c r="H36" s="29" t="s">
        <v>69</v>
      </c>
      <c r="I36" s="39"/>
      <c r="J36" s="30"/>
      <c r="K36" s="31"/>
    </row>
    <row r="37" s="5" customFormat="true" ht="15" hidden="false" customHeight="false" outlineLevel="0" collapsed="false">
      <c r="B37" s="34" t="s">
        <v>70</v>
      </c>
      <c r="C37" s="34" t="s">
        <v>16</v>
      </c>
      <c r="D37" s="35" t="n">
        <v>300</v>
      </c>
      <c r="E37" s="36" t="n">
        <v>2868.41</v>
      </c>
      <c r="F37" s="37" t="n">
        <v>0.61</v>
      </c>
      <c r="G37" s="38" t="n">
        <v>7.36</v>
      </c>
      <c r="H37" s="29" t="s">
        <v>71</v>
      </c>
      <c r="I37" s="39"/>
      <c r="J37" s="30"/>
      <c r="K37" s="31"/>
    </row>
    <row r="38" s="5" customFormat="true" ht="15" hidden="false" customHeight="false" outlineLevel="0" collapsed="false">
      <c r="B38" s="34" t="s">
        <v>72</v>
      </c>
      <c r="C38" s="34" t="s">
        <v>16</v>
      </c>
      <c r="D38" s="35" t="n">
        <v>250</v>
      </c>
      <c r="E38" s="36" t="n">
        <v>2634.14</v>
      </c>
      <c r="F38" s="37" t="n">
        <v>0.56</v>
      </c>
      <c r="G38" s="38" t="n">
        <v>7.355</v>
      </c>
      <c r="H38" s="29" t="s">
        <v>73</v>
      </c>
      <c r="I38" s="39"/>
      <c r="J38" s="30"/>
      <c r="K38" s="31"/>
    </row>
    <row r="39" s="5" customFormat="true" ht="15" hidden="false" customHeight="false" outlineLevel="0" collapsed="false">
      <c r="B39" s="34" t="s">
        <v>74</v>
      </c>
      <c r="C39" s="34" t="s">
        <v>16</v>
      </c>
      <c r="D39" s="35" t="n">
        <v>250</v>
      </c>
      <c r="E39" s="36" t="n">
        <v>2560.32</v>
      </c>
      <c r="F39" s="37" t="n">
        <v>0.55</v>
      </c>
      <c r="G39" s="38" t="n">
        <v>7.355</v>
      </c>
      <c r="H39" s="29" t="s">
        <v>75</v>
      </c>
      <c r="I39" s="39"/>
      <c r="J39" s="30"/>
      <c r="K39" s="31"/>
    </row>
    <row r="40" s="5" customFormat="true" ht="15" hidden="false" customHeight="false" outlineLevel="0" collapsed="false">
      <c r="B40" s="34" t="s">
        <v>76</v>
      </c>
      <c r="C40" s="34" t="s">
        <v>16</v>
      </c>
      <c r="D40" s="35" t="n">
        <v>250</v>
      </c>
      <c r="E40" s="36" t="n">
        <v>2526.34</v>
      </c>
      <c r="F40" s="37" t="n">
        <v>0.54</v>
      </c>
      <c r="G40" s="38" t="n">
        <v>7.47</v>
      </c>
      <c r="H40" s="29" t="s">
        <v>77</v>
      </c>
      <c r="I40" s="39"/>
      <c r="J40" s="30"/>
      <c r="K40" s="31"/>
    </row>
    <row r="41" s="5" customFormat="true" ht="15" hidden="false" customHeight="false" outlineLevel="0" collapsed="false">
      <c r="B41" s="34" t="s">
        <v>78</v>
      </c>
      <c r="C41" s="34" t="s">
        <v>16</v>
      </c>
      <c r="D41" s="35" t="n">
        <v>250</v>
      </c>
      <c r="E41" s="36" t="n">
        <v>2512.51</v>
      </c>
      <c r="F41" s="37" t="n">
        <v>0.54</v>
      </c>
      <c r="G41" s="38" t="n">
        <v>7.38</v>
      </c>
      <c r="H41" s="29" t="s">
        <v>79</v>
      </c>
      <c r="I41" s="39"/>
      <c r="J41" s="30"/>
      <c r="K41" s="31"/>
    </row>
    <row r="42" s="5" customFormat="true" ht="15" hidden="false" customHeight="false" outlineLevel="0" collapsed="false">
      <c r="B42" s="34" t="s">
        <v>80</v>
      </c>
      <c r="C42" s="34" t="s">
        <v>16</v>
      </c>
      <c r="D42" s="35" t="n">
        <v>250</v>
      </c>
      <c r="E42" s="36" t="n">
        <v>2385.14</v>
      </c>
      <c r="F42" s="37" t="n">
        <v>0.51</v>
      </c>
      <c r="G42" s="38" t="n">
        <v>7.46</v>
      </c>
      <c r="H42" s="29" t="s">
        <v>81</v>
      </c>
      <c r="I42" s="39"/>
      <c r="J42" s="30"/>
      <c r="K42" s="31"/>
    </row>
    <row r="43" s="5" customFormat="true" ht="15" hidden="false" customHeight="false" outlineLevel="0" collapsed="false">
      <c r="B43" s="34" t="s">
        <v>82</v>
      </c>
      <c r="C43" s="34" t="s">
        <v>16</v>
      </c>
      <c r="D43" s="35" t="n">
        <v>50</v>
      </c>
      <c r="E43" s="36" t="n">
        <v>535.98</v>
      </c>
      <c r="F43" s="37" t="n">
        <v>0.11</v>
      </c>
      <c r="G43" s="38" t="n">
        <v>7.385</v>
      </c>
      <c r="H43" s="29" t="s">
        <v>83</v>
      </c>
      <c r="I43" s="39"/>
      <c r="J43" s="30"/>
      <c r="K43" s="31"/>
    </row>
    <row r="44" s="5" customFormat="true" ht="15" hidden="false" customHeight="false" outlineLevel="0" collapsed="false">
      <c r="B44" s="34" t="s">
        <v>84</v>
      </c>
      <c r="C44" s="34" t="s">
        <v>16</v>
      </c>
      <c r="D44" s="35" t="n">
        <v>50</v>
      </c>
      <c r="E44" s="36" t="n">
        <v>533.61</v>
      </c>
      <c r="F44" s="37" t="n">
        <v>0.11</v>
      </c>
      <c r="G44" s="38" t="n">
        <v>7.7347</v>
      </c>
      <c r="H44" s="29" t="s">
        <v>85</v>
      </c>
      <c r="I44" s="39"/>
      <c r="J44" s="30"/>
      <c r="K44" s="31"/>
    </row>
    <row r="45" s="5" customFormat="true" ht="15" hidden="false" customHeight="false" outlineLevel="0" collapsed="false">
      <c r="B45" s="34" t="s">
        <v>86</v>
      </c>
      <c r="C45" s="34" t="s">
        <v>16</v>
      </c>
      <c r="D45" s="35" t="n">
        <v>35</v>
      </c>
      <c r="E45" s="36" t="n">
        <v>356.72</v>
      </c>
      <c r="F45" s="37" t="n">
        <v>0.08</v>
      </c>
      <c r="G45" s="38" t="n">
        <v>7.105</v>
      </c>
      <c r="H45" s="29" t="s">
        <v>87</v>
      </c>
      <c r="I45" s="39"/>
      <c r="J45" s="30"/>
      <c r="K45" s="31"/>
    </row>
    <row r="46" s="5" customFormat="true" ht="15" hidden="false" customHeight="false" outlineLevel="0" collapsed="false">
      <c r="B46" s="34" t="s">
        <v>88</v>
      </c>
      <c r="C46" s="34" t="s">
        <v>16</v>
      </c>
      <c r="D46" s="35" t="n">
        <v>25</v>
      </c>
      <c r="E46" s="36" t="n">
        <v>275.64</v>
      </c>
      <c r="F46" s="37" t="n">
        <v>0.06</v>
      </c>
      <c r="G46" s="38" t="n">
        <v>7.655</v>
      </c>
      <c r="H46" s="29" t="s">
        <v>89</v>
      </c>
      <c r="I46" s="39"/>
      <c r="J46" s="30"/>
      <c r="K46" s="31"/>
    </row>
    <row r="47" s="5" customFormat="true" ht="15" hidden="false" customHeight="false" outlineLevel="0" collapsed="false">
      <c r="B47" s="34" t="s">
        <v>90</v>
      </c>
      <c r="C47" s="34" t="s">
        <v>16</v>
      </c>
      <c r="D47" s="35" t="n">
        <v>10</v>
      </c>
      <c r="E47" s="36" t="n">
        <v>106.35</v>
      </c>
      <c r="F47" s="37" t="n">
        <v>0.02</v>
      </c>
      <c r="G47" s="38" t="n">
        <v>7.0601</v>
      </c>
      <c r="H47" s="29" t="s">
        <v>91</v>
      </c>
      <c r="I47" s="39"/>
      <c r="J47" s="30"/>
      <c r="K47" s="31"/>
    </row>
    <row r="48" s="5" customFormat="true" ht="15" hidden="false" customHeight="false" outlineLevel="0" collapsed="false">
      <c r="B48" s="34" t="s">
        <v>92</v>
      </c>
      <c r="C48" s="34" t="s">
        <v>16</v>
      </c>
      <c r="D48" s="35" t="n">
        <v>5</v>
      </c>
      <c r="E48" s="36" t="n">
        <v>51.82</v>
      </c>
      <c r="F48" s="37" t="n">
        <v>0.01</v>
      </c>
      <c r="G48" s="38" t="n">
        <v>7.32</v>
      </c>
      <c r="H48" s="29" t="s">
        <v>93</v>
      </c>
      <c r="I48" s="39"/>
      <c r="J48" s="30"/>
      <c r="K48" s="31"/>
    </row>
    <row r="49" s="5" customFormat="true" ht="15" hidden="false" customHeight="false" outlineLevel="0" collapsed="false">
      <c r="B49" s="34" t="s">
        <v>94</v>
      </c>
      <c r="C49" s="34" t="s">
        <v>16</v>
      </c>
      <c r="D49" s="35" t="n">
        <v>5</v>
      </c>
      <c r="E49" s="36" t="n">
        <v>53.23</v>
      </c>
      <c r="F49" s="37" t="n">
        <v>0.01</v>
      </c>
      <c r="G49" s="38" t="n">
        <v>7.015</v>
      </c>
      <c r="H49" s="29" t="s">
        <v>95</v>
      </c>
      <c r="I49" s="39"/>
      <c r="J49" s="30"/>
      <c r="K49" s="31"/>
    </row>
    <row r="50" s="5" customFormat="true" ht="15" hidden="false" customHeight="false" outlineLevel="0" collapsed="false">
      <c r="B50" s="40" t="s">
        <v>96</v>
      </c>
      <c r="C50" s="40"/>
      <c r="D50" s="41"/>
      <c r="E50" s="42" t="n">
        <f aca="false">SUM(E11:E49)</f>
        <v>323260.48</v>
      </c>
      <c r="F50" s="42" t="n">
        <f aca="false">SUM(F11:F49)</f>
        <v>69.16</v>
      </c>
      <c r="G50" s="43"/>
      <c r="H50" s="29"/>
      <c r="I50" s="3"/>
    </row>
    <row r="51" s="5" customFormat="true" ht="15" hidden="true" customHeight="true" outlineLevel="0" collapsed="false">
      <c r="B51" s="8" t="s">
        <v>97</v>
      </c>
      <c r="C51" s="34"/>
      <c r="D51" s="44"/>
      <c r="E51" s="45"/>
      <c r="F51" s="46"/>
      <c r="G51" s="46"/>
      <c r="H51" s="47"/>
      <c r="I51" s="3"/>
    </row>
    <row r="52" s="5" customFormat="true" ht="15" hidden="true" customHeight="true" outlineLevel="0" collapsed="false">
      <c r="B52" s="34"/>
      <c r="C52" s="34"/>
      <c r="D52" s="35"/>
      <c r="E52" s="36"/>
      <c r="F52" s="48"/>
      <c r="G52" s="48"/>
      <c r="H52" s="29"/>
      <c r="I52" s="3"/>
    </row>
    <row r="53" s="5" customFormat="true" ht="15" hidden="true" customHeight="true" outlineLevel="0" collapsed="false">
      <c r="B53" s="40" t="s">
        <v>96</v>
      </c>
      <c r="C53" s="49"/>
      <c r="D53" s="44"/>
      <c r="E53" s="42" t="n">
        <f aca="false">SUM(E52)</f>
        <v>0</v>
      </c>
      <c r="F53" s="50" t="n">
        <f aca="false">SUM(F52)</f>
        <v>0</v>
      </c>
      <c r="G53" s="43"/>
      <c r="H53" s="47"/>
      <c r="I53" s="3"/>
      <c r="J53" s="3"/>
    </row>
    <row r="54" s="5" customFormat="true" ht="15" hidden="true" customHeight="true" outlineLevel="0" collapsed="false">
      <c r="B54" s="51" t="s">
        <v>98</v>
      </c>
      <c r="C54" s="40"/>
      <c r="D54" s="41"/>
      <c r="E54" s="52"/>
      <c r="F54" s="43"/>
      <c r="G54" s="43"/>
      <c r="H54" s="29"/>
      <c r="I54" s="3"/>
      <c r="J54" s="3"/>
    </row>
    <row r="55" s="5" customFormat="true" ht="15" hidden="true" customHeight="true" outlineLevel="0" collapsed="false">
      <c r="B55" s="51" t="s">
        <v>99</v>
      </c>
      <c r="C55" s="40"/>
      <c r="D55" s="41"/>
      <c r="E55" s="52"/>
      <c r="F55" s="43"/>
      <c r="G55" s="43"/>
      <c r="H55" s="29"/>
      <c r="I55" s="3"/>
      <c r="J55" s="3"/>
    </row>
    <row r="56" s="5" customFormat="true" ht="15" hidden="true" customHeight="true" outlineLevel="0" collapsed="false">
      <c r="B56" s="53"/>
      <c r="C56" s="53"/>
      <c r="D56" s="54"/>
      <c r="E56" s="55"/>
      <c r="F56" s="56"/>
      <c r="G56" s="56"/>
      <c r="H56" s="29"/>
      <c r="I56" s="3"/>
      <c r="J56" s="3"/>
    </row>
    <row r="57" s="5" customFormat="true" ht="15" hidden="true" customHeight="true" outlineLevel="0" collapsed="false">
      <c r="B57" s="53"/>
      <c r="C57" s="53"/>
      <c r="D57" s="54"/>
      <c r="E57" s="55"/>
      <c r="F57" s="56"/>
      <c r="G57" s="56"/>
      <c r="H57" s="29"/>
      <c r="I57" s="3"/>
      <c r="J57" s="3"/>
    </row>
    <row r="58" s="5" customFormat="true" ht="15" hidden="true" customHeight="true" outlineLevel="0" collapsed="false">
      <c r="B58" s="40" t="s">
        <v>96</v>
      </c>
      <c r="C58" s="40"/>
      <c r="D58" s="41"/>
      <c r="E58" s="42" t="n">
        <f aca="false">SUM(E56:E57)</f>
        <v>0</v>
      </c>
      <c r="F58" s="50" t="n">
        <f aca="false">SUM(F56:F57)</f>
        <v>0</v>
      </c>
      <c r="G58" s="43"/>
      <c r="H58" s="29"/>
      <c r="I58" s="3"/>
      <c r="J58" s="3"/>
    </row>
    <row r="59" s="5" customFormat="true" ht="15" hidden="true" customHeight="true" outlineLevel="0" collapsed="false">
      <c r="B59" s="8" t="s">
        <v>100</v>
      </c>
      <c r="C59" s="25"/>
      <c r="D59" s="32"/>
      <c r="E59" s="27"/>
      <c r="F59" s="28"/>
      <c r="G59" s="28"/>
      <c r="H59" s="29"/>
      <c r="I59" s="3"/>
      <c r="J59" s="3"/>
    </row>
    <row r="60" s="5" customFormat="true" ht="15" hidden="true" customHeight="true" outlineLevel="0" collapsed="false">
      <c r="B60" s="8" t="s">
        <v>101</v>
      </c>
      <c r="C60" s="25"/>
      <c r="D60" s="32"/>
      <c r="E60" s="27"/>
      <c r="F60" s="28"/>
      <c r="G60" s="28"/>
      <c r="H60" s="29"/>
      <c r="I60" s="3"/>
      <c r="J60" s="3"/>
    </row>
    <row r="61" s="5" customFormat="true" ht="15" hidden="true" customHeight="true" outlineLevel="0" collapsed="false">
      <c r="B61" s="34"/>
      <c r="C61" s="34"/>
      <c r="D61" s="35"/>
      <c r="E61" s="36"/>
      <c r="F61" s="48"/>
      <c r="G61" s="48"/>
      <c r="H61" s="29"/>
      <c r="I61" s="3"/>
      <c r="J61" s="3"/>
    </row>
    <row r="62" s="5" customFormat="true" ht="15" hidden="true" customHeight="true" outlineLevel="0" collapsed="false">
      <c r="B62" s="34"/>
      <c r="C62" s="34"/>
      <c r="D62" s="35"/>
      <c r="E62" s="36"/>
      <c r="F62" s="48"/>
      <c r="G62" s="48"/>
      <c r="H62" s="29"/>
      <c r="I62" s="3"/>
      <c r="J62" s="3"/>
    </row>
    <row r="63" s="5" customFormat="true" ht="15" hidden="true" customHeight="true" outlineLevel="0" collapsed="false">
      <c r="B63" s="34"/>
      <c r="C63" s="34"/>
      <c r="D63" s="35"/>
      <c r="E63" s="36"/>
      <c r="F63" s="48"/>
      <c r="G63" s="48"/>
      <c r="H63" s="29"/>
      <c r="I63" s="3"/>
      <c r="J63" s="3"/>
    </row>
    <row r="64" s="5" customFormat="true" ht="15" hidden="true" customHeight="true" outlineLevel="0" collapsed="false">
      <c r="B64" s="34"/>
      <c r="C64" s="34"/>
      <c r="D64" s="35"/>
      <c r="E64" s="36"/>
      <c r="F64" s="48"/>
      <c r="G64" s="48"/>
      <c r="H64" s="29"/>
      <c r="I64" s="3"/>
      <c r="J64" s="3"/>
    </row>
    <row r="65" s="57" customFormat="true" ht="15" hidden="true" customHeight="true" outlineLevel="0" collapsed="false">
      <c r="B65" s="40" t="s">
        <v>96</v>
      </c>
      <c r="C65" s="40"/>
      <c r="D65" s="41"/>
      <c r="E65" s="42" t="n">
        <f aca="false">SUM(E61:E64)</f>
        <v>0</v>
      </c>
      <c r="F65" s="50" t="n">
        <f aca="false">SUM(F61:F64)</f>
        <v>0</v>
      </c>
      <c r="G65" s="43"/>
      <c r="H65" s="47"/>
      <c r="I65" s="3"/>
      <c r="J65" s="3"/>
    </row>
    <row r="66" s="57" customFormat="true" ht="15" hidden="true" customHeight="true" outlineLevel="0" collapsed="false">
      <c r="B66" s="40" t="s">
        <v>102</v>
      </c>
      <c r="C66" s="40"/>
      <c r="D66" s="41"/>
      <c r="E66" s="52"/>
      <c r="F66" s="43"/>
      <c r="G66" s="43"/>
      <c r="H66" s="47"/>
      <c r="I66" s="3"/>
      <c r="J66" s="3"/>
    </row>
    <row r="67" s="57" customFormat="true" ht="15" hidden="true" customHeight="true" outlineLevel="0" collapsed="false">
      <c r="B67" s="53"/>
      <c r="C67" s="53"/>
      <c r="D67" s="54"/>
      <c r="E67" s="55"/>
      <c r="F67" s="56"/>
      <c r="G67" s="56"/>
      <c r="H67" s="47"/>
      <c r="I67" s="3"/>
      <c r="J67" s="3"/>
    </row>
    <row r="68" s="57" customFormat="true" ht="15" hidden="true" customHeight="true" outlineLevel="0" collapsed="false">
      <c r="B68" s="40" t="s">
        <v>96</v>
      </c>
      <c r="C68" s="40"/>
      <c r="D68" s="41"/>
      <c r="E68" s="42" t="n">
        <f aca="false">SUM(E67)</f>
        <v>0</v>
      </c>
      <c r="F68" s="50" t="n">
        <f aca="false">SUM(F67)</f>
        <v>0</v>
      </c>
      <c r="G68" s="43"/>
      <c r="H68" s="47"/>
      <c r="I68" s="3"/>
      <c r="J68" s="3"/>
    </row>
    <row r="69" s="57" customFormat="true" ht="15" hidden="true" customHeight="true" outlineLevel="0" collapsed="false">
      <c r="B69" s="40" t="s">
        <v>100</v>
      </c>
      <c r="C69" s="40"/>
      <c r="D69" s="58"/>
      <c r="E69" s="59"/>
      <c r="F69" s="60"/>
      <c r="G69" s="60"/>
      <c r="H69" s="47"/>
      <c r="I69" s="3"/>
      <c r="J69" s="3"/>
    </row>
    <row r="70" s="57" customFormat="true" ht="15" hidden="true" customHeight="true" outlineLevel="0" collapsed="false">
      <c r="B70" s="40" t="s">
        <v>101</v>
      </c>
      <c r="C70" s="40"/>
      <c r="D70" s="58"/>
      <c r="E70" s="59"/>
      <c r="F70" s="60"/>
      <c r="G70" s="60"/>
      <c r="H70" s="47"/>
      <c r="I70" s="3"/>
      <c r="J70" s="3"/>
    </row>
    <row r="71" s="57" customFormat="true" ht="15" hidden="true" customHeight="true" outlineLevel="0" collapsed="false">
      <c r="B71" s="53"/>
      <c r="C71" s="53"/>
      <c r="D71" s="61"/>
      <c r="E71" s="62"/>
      <c r="F71" s="63"/>
      <c r="G71" s="63"/>
      <c r="H71" s="47"/>
      <c r="I71" s="3"/>
      <c r="J71" s="3"/>
    </row>
    <row r="72" s="57" customFormat="true" ht="15" hidden="true" customHeight="true" outlineLevel="0" collapsed="false">
      <c r="B72" s="53"/>
      <c r="C72" s="53"/>
      <c r="D72" s="61"/>
      <c r="E72" s="62"/>
      <c r="F72" s="63"/>
      <c r="G72" s="63"/>
      <c r="H72" s="47"/>
      <c r="I72" s="3"/>
      <c r="J72" s="3"/>
    </row>
    <row r="73" s="57" customFormat="true" ht="15" hidden="true" customHeight="true" outlineLevel="0" collapsed="false">
      <c r="B73" s="40" t="s">
        <v>96</v>
      </c>
      <c r="C73" s="40"/>
      <c r="D73" s="41"/>
      <c r="E73" s="64" t="n">
        <f aca="false">SUM(E71:E72)</f>
        <v>0</v>
      </c>
      <c r="F73" s="65" t="n">
        <f aca="false">SUM(F71:F72)</f>
        <v>0</v>
      </c>
      <c r="G73" s="60"/>
      <c r="H73" s="47"/>
      <c r="I73" s="3"/>
      <c r="J73" s="3"/>
    </row>
    <row r="74" s="57" customFormat="true" ht="15" hidden="true" customHeight="true" outlineLevel="0" collapsed="false">
      <c r="B74" s="51" t="s">
        <v>103</v>
      </c>
      <c r="C74" s="40"/>
      <c r="D74" s="41"/>
      <c r="E74" s="59"/>
      <c r="F74" s="60"/>
      <c r="G74" s="60"/>
      <c r="H74" s="47"/>
      <c r="I74" s="3"/>
      <c r="J74" s="24"/>
      <c r="K74" s="24"/>
    </row>
    <row r="75" s="57" customFormat="true" ht="15" hidden="true" customHeight="true" outlineLevel="0" collapsed="false">
      <c r="B75" s="51" t="s">
        <v>104</v>
      </c>
      <c r="C75" s="40"/>
      <c r="D75" s="41"/>
      <c r="E75" s="59"/>
      <c r="F75" s="60"/>
      <c r="G75" s="60"/>
      <c r="H75" s="47"/>
      <c r="I75" s="3"/>
    </row>
    <row r="76" s="57" customFormat="true" ht="15" hidden="true" customHeight="true" outlineLevel="0" collapsed="false">
      <c r="B76" s="53"/>
      <c r="C76" s="53"/>
      <c r="D76" s="66"/>
      <c r="E76" s="55"/>
      <c r="F76" s="67"/>
      <c r="G76" s="56"/>
      <c r="H76" s="47"/>
      <c r="I76" s="68"/>
      <c r="J76" s="3"/>
    </row>
    <row r="77" s="57" customFormat="true" ht="15" hidden="true" customHeight="true" outlineLevel="0" collapsed="false">
      <c r="B77" s="53"/>
      <c r="C77" s="53"/>
      <c r="D77" s="66"/>
      <c r="E77" s="55"/>
      <c r="F77" s="67"/>
      <c r="G77" s="55"/>
      <c r="H77" s="47"/>
      <c r="I77" s="68"/>
      <c r="J77" s="3"/>
    </row>
    <row r="78" s="57" customFormat="true" ht="15" hidden="true" customHeight="true" outlineLevel="0" collapsed="false">
      <c r="B78" s="53"/>
      <c r="C78" s="53"/>
      <c r="D78" s="66"/>
      <c r="E78" s="55"/>
      <c r="F78" s="67"/>
      <c r="G78" s="55"/>
      <c r="H78" s="47"/>
      <c r="I78" s="68"/>
      <c r="J78" s="3"/>
    </row>
    <row r="79" s="57" customFormat="true" ht="15" hidden="true" customHeight="true" outlineLevel="0" collapsed="false">
      <c r="B79" s="53"/>
      <c r="C79" s="53"/>
      <c r="D79" s="66"/>
      <c r="E79" s="55"/>
      <c r="F79" s="67"/>
      <c r="G79" s="55"/>
      <c r="H79" s="47"/>
      <c r="I79" s="68"/>
      <c r="J79" s="3"/>
    </row>
    <row r="80" s="57" customFormat="true" ht="15" hidden="true" customHeight="true" outlineLevel="0" collapsed="false">
      <c r="B80" s="53"/>
      <c r="C80" s="53"/>
      <c r="D80" s="66"/>
      <c r="E80" s="55"/>
      <c r="F80" s="67"/>
      <c r="G80" s="55"/>
      <c r="H80" s="47"/>
      <c r="I80" s="68"/>
      <c r="J80" s="3"/>
    </row>
    <row r="81" s="57" customFormat="true" ht="15" hidden="true" customHeight="true" outlineLevel="0" collapsed="false">
      <c r="B81" s="53"/>
      <c r="C81" s="53"/>
      <c r="D81" s="66"/>
      <c r="E81" s="55"/>
      <c r="F81" s="67"/>
      <c r="G81" s="55"/>
      <c r="H81" s="47"/>
      <c r="I81" s="68"/>
      <c r="J81" s="3"/>
    </row>
    <row r="82" s="57" customFormat="true" ht="15" hidden="true" customHeight="true" outlineLevel="0" collapsed="false">
      <c r="B82" s="53"/>
      <c r="C82" s="53"/>
      <c r="D82" s="66"/>
      <c r="E82" s="55"/>
      <c r="F82" s="67"/>
      <c r="G82" s="55"/>
      <c r="H82" s="47"/>
      <c r="I82" s="68"/>
      <c r="J82" s="3"/>
    </row>
    <row r="83" s="57" customFormat="true" ht="15" hidden="true" customHeight="true" outlineLevel="0" collapsed="false">
      <c r="B83" s="40" t="s">
        <v>96</v>
      </c>
      <c r="C83" s="40"/>
      <c r="D83" s="69"/>
      <c r="E83" s="42" t="n">
        <f aca="false">SUM(E76:E82)</f>
        <v>0</v>
      </c>
      <c r="F83" s="50" t="n">
        <f aca="false">SUM(F76:F82)</f>
        <v>0</v>
      </c>
      <c r="G83" s="52"/>
      <c r="H83" s="29"/>
      <c r="I83" s="3"/>
      <c r="J83" s="3"/>
    </row>
    <row r="84" s="57" customFormat="true" ht="15" hidden="true" customHeight="true" outlineLevel="0" collapsed="false">
      <c r="B84" s="40" t="s">
        <v>105</v>
      </c>
      <c r="C84" s="40"/>
      <c r="D84" s="69"/>
      <c r="E84" s="52"/>
      <c r="F84" s="43"/>
      <c r="G84" s="52"/>
      <c r="H84" s="29"/>
      <c r="I84" s="3"/>
      <c r="J84" s="3"/>
    </row>
    <row r="85" s="57" customFormat="true" ht="15" hidden="true" customHeight="true" outlineLevel="0" collapsed="false">
      <c r="B85" s="53"/>
      <c r="C85" s="53"/>
      <c r="D85" s="70"/>
      <c r="E85" s="55"/>
      <c r="F85" s="56"/>
      <c r="G85" s="55"/>
      <c r="H85" s="29"/>
      <c r="I85" s="3"/>
      <c r="J85" s="3"/>
    </row>
    <row r="86" s="57" customFormat="true" ht="15" hidden="true" customHeight="true" outlineLevel="0" collapsed="false">
      <c r="B86" s="53"/>
      <c r="C86" s="53"/>
      <c r="D86" s="70"/>
      <c r="E86" s="55"/>
      <c r="F86" s="56"/>
      <c r="G86" s="55"/>
      <c r="H86" s="29"/>
      <c r="I86" s="3"/>
      <c r="J86" s="3"/>
    </row>
    <row r="87" s="57" customFormat="true" ht="15" hidden="true" customHeight="true" outlineLevel="0" collapsed="false">
      <c r="B87" s="40"/>
      <c r="C87" s="40"/>
      <c r="D87" s="69"/>
      <c r="E87" s="42" t="n">
        <f aca="false">SUM(E85:E86)</f>
        <v>0</v>
      </c>
      <c r="F87" s="50" t="n">
        <f aca="false">SUM(F85:F86)</f>
        <v>0</v>
      </c>
      <c r="G87" s="52"/>
      <c r="H87" s="29"/>
      <c r="I87" s="3"/>
      <c r="J87" s="3"/>
    </row>
    <row r="88" s="57" customFormat="true" ht="15" hidden="false" customHeight="true" outlineLevel="0" collapsed="false">
      <c r="B88" s="40" t="s">
        <v>98</v>
      </c>
      <c r="C88" s="40"/>
      <c r="D88" s="69"/>
      <c r="E88" s="52"/>
      <c r="F88" s="43"/>
      <c r="G88" s="52"/>
      <c r="H88" s="29"/>
      <c r="I88" s="3"/>
      <c r="J88" s="3"/>
    </row>
    <row r="89" s="57" customFormat="true" ht="15" hidden="false" customHeight="true" outlineLevel="0" collapsed="false">
      <c r="B89" s="40" t="s">
        <v>99</v>
      </c>
      <c r="C89" s="40"/>
      <c r="D89" s="69"/>
      <c r="E89" s="52"/>
      <c r="F89" s="43"/>
      <c r="G89" s="52"/>
      <c r="H89" s="29"/>
      <c r="I89" s="3"/>
      <c r="J89" s="3"/>
    </row>
    <row r="90" s="57" customFormat="true" ht="15" hidden="false" customHeight="true" outlineLevel="0" collapsed="false">
      <c r="B90" s="53" t="s">
        <v>106</v>
      </c>
      <c r="C90" s="53" t="s">
        <v>107</v>
      </c>
      <c r="D90" s="70" t="n">
        <v>60000000</v>
      </c>
      <c r="E90" s="55" t="n">
        <v>57213.57</v>
      </c>
      <c r="F90" s="56" t="n">
        <v>12.24</v>
      </c>
      <c r="G90" s="55" t="n">
        <v>7.0994</v>
      </c>
      <c r="H90" s="29" t="s">
        <v>108</v>
      </c>
      <c r="I90" s="3"/>
      <c r="J90" s="3"/>
    </row>
    <row r="91" s="57" customFormat="true" ht="15" hidden="false" customHeight="true" outlineLevel="0" collapsed="false">
      <c r="B91" s="53" t="s">
        <v>109</v>
      </c>
      <c r="C91" s="53" t="s">
        <v>107</v>
      </c>
      <c r="D91" s="70" t="n">
        <v>51500000</v>
      </c>
      <c r="E91" s="55" t="n">
        <v>49574.79</v>
      </c>
      <c r="F91" s="56" t="n">
        <v>10.61</v>
      </c>
      <c r="G91" s="55" t="n">
        <v>7.06</v>
      </c>
      <c r="H91" s="29" t="s">
        <v>110</v>
      </c>
      <c r="I91" s="3"/>
      <c r="J91" s="3"/>
    </row>
    <row r="92" s="57" customFormat="true" ht="15" hidden="false" customHeight="true" outlineLevel="0" collapsed="false">
      <c r="B92" s="53" t="s">
        <v>111</v>
      </c>
      <c r="C92" s="53" t="s">
        <v>107</v>
      </c>
      <c r="D92" s="70" t="n">
        <v>12500000</v>
      </c>
      <c r="E92" s="55" t="n">
        <v>12322.43</v>
      </c>
      <c r="F92" s="56" t="n">
        <v>2.64</v>
      </c>
      <c r="G92" s="55" t="n">
        <v>7.17</v>
      </c>
      <c r="H92" s="29" t="s">
        <v>112</v>
      </c>
      <c r="I92" s="3"/>
      <c r="J92" s="3"/>
    </row>
    <row r="93" s="57" customFormat="true" ht="15" hidden="false" customHeight="true" outlineLevel="0" collapsed="false">
      <c r="B93" s="53" t="s">
        <v>113</v>
      </c>
      <c r="C93" s="53" t="s">
        <v>107</v>
      </c>
      <c r="D93" s="70" t="n">
        <v>10000000</v>
      </c>
      <c r="E93" s="55" t="n">
        <v>10395.45</v>
      </c>
      <c r="F93" s="56" t="n">
        <v>2.22</v>
      </c>
      <c r="G93" s="55" t="n">
        <v>7.1283</v>
      </c>
      <c r="H93" s="29" t="s">
        <v>114</v>
      </c>
      <c r="I93" s="3"/>
      <c r="J93" s="3"/>
    </row>
    <row r="94" s="57" customFormat="true" ht="15" hidden="false" customHeight="true" outlineLevel="0" collapsed="false">
      <c r="B94" s="53" t="s">
        <v>115</v>
      </c>
      <c r="C94" s="53" t="s">
        <v>107</v>
      </c>
      <c r="D94" s="70" t="n">
        <v>500000</v>
      </c>
      <c r="E94" s="55" t="n">
        <v>517.5</v>
      </c>
      <c r="F94" s="56" t="n">
        <v>0.11</v>
      </c>
      <c r="G94" s="55" t="n">
        <v>6.967</v>
      </c>
      <c r="H94" s="29" t="s">
        <v>116</v>
      </c>
      <c r="I94" s="3"/>
      <c r="J94" s="3"/>
    </row>
    <row r="95" s="57" customFormat="true" ht="15" hidden="false" customHeight="true" outlineLevel="0" collapsed="false">
      <c r="B95" s="40" t="s">
        <v>96</v>
      </c>
      <c r="C95" s="40"/>
      <c r="D95" s="69"/>
      <c r="E95" s="50" t="n">
        <f aca="false">SUM(E90:E94)</f>
        <v>130023.74</v>
      </c>
      <c r="F95" s="50" t="n">
        <f aca="false">SUM(F90:F94)</f>
        <v>27.82</v>
      </c>
      <c r="G95" s="52"/>
      <c r="H95" s="29"/>
      <c r="I95" s="3"/>
      <c r="J95" s="3"/>
    </row>
    <row r="96" s="57" customFormat="true" ht="15" hidden="false" customHeight="true" outlineLevel="0" collapsed="false">
      <c r="B96" s="71" t="s">
        <v>100</v>
      </c>
      <c r="C96" s="40"/>
      <c r="D96" s="69"/>
      <c r="E96" s="52"/>
      <c r="F96" s="43"/>
      <c r="G96" s="52"/>
      <c r="H96" s="29"/>
      <c r="I96" s="3"/>
      <c r="J96" s="3"/>
    </row>
    <row r="97" s="57" customFormat="true" ht="15" hidden="false" customHeight="true" outlineLevel="0" collapsed="false">
      <c r="B97" s="40" t="s">
        <v>102</v>
      </c>
      <c r="C97" s="40"/>
      <c r="D97" s="69"/>
      <c r="E97" s="52"/>
      <c r="F97" s="43"/>
      <c r="G97" s="52"/>
      <c r="H97" s="29"/>
      <c r="I97" s="3"/>
      <c r="J97" s="3"/>
    </row>
    <row r="98" s="57" customFormat="true" ht="15" hidden="false" customHeight="true" outlineLevel="0" collapsed="false">
      <c r="B98" s="53" t="s">
        <v>117</v>
      </c>
      <c r="C98" s="53" t="s">
        <v>107</v>
      </c>
      <c r="D98" s="70" t="n">
        <v>10000000</v>
      </c>
      <c r="E98" s="55" t="n">
        <v>9827.8</v>
      </c>
      <c r="F98" s="56" t="n">
        <v>2.1</v>
      </c>
      <c r="G98" s="55" t="n">
        <v>6.46</v>
      </c>
      <c r="H98" s="29" t="s">
        <v>118</v>
      </c>
      <c r="I98" s="3"/>
      <c r="J98" s="3"/>
    </row>
    <row r="99" s="57" customFormat="true" ht="15" hidden="false" customHeight="true" outlineLevel="0" collapsed="false">
      <c r="B99" s="40" t="s">
        <v>96</v>
      </c>
      <c r="C99" s="40"/>
      <c r="D99" s="69"/>
      <c r="E99" s="50" t="n">
        <f aca="false">SUM(E98)</f>
        <v>9827.8</v>
      </c>
      <c r="F99" s="50" t="n">
        <f aca="false">SUM(F98)</f>
        <v>2.1</v>
      </c>
      <c r="G99" s="52"/>
      <c r="H99" s="29"/>
      <c r="I99" s="3"/>
      <c r="J99" s="3"/>
    </row>
    <row r="100" s="5" customFormat="true" ht="15" hidden="false" customHeight="false" outlineLevel="0" collapsed="false">
      <c r="B100" s="40" t="s">
        <v>119</v>
      </c>
      <c r="C100" s="53"/>
      <c r="D100" s="54"/>
      <c r="E100" s="55"/>
      <c r="F100" s="67"/>
      <c r="G100" s="56"/>
      <c r="H100" s="29"/>
      <c r="I100" s="3"/>
      <c r="J100" s="3"/>
    </row>
    <row r="101" s="5" customFormat="true" ht="15" hidden="false" customHeight="false" outlineLevel="0" collapsed="false">
      <c r="B101" s="40" t="s">
        <v>120</v>
      </c>
      <c r="C101" s="53"/>
      <c r="D101" s="54"/>
      <c r="E101" s="55" t="n">
        <v>25346.74</v>
      </c>
      <c r="F101" s="72" t="n">
        <v>5.42</v>
      </c>
      <c r="G101" s="48"/>
      <c r="H101" s="29"/>
      <c r="I101" s="39"/>
      <c r="J101" s="3"/>
    </row>
    <row r="102" s="5" customFormat="true" ht="15" hidden="false" customHeight="false" outlineLevel="0" collapsed="false">
      <c r="B102" s="40" t="s">
        <v>121</v>
      </c>
      <c r="C102" s="53"/>
      <c r="D102" s="73"/>
      <c r="E102" s="74" t="n">
        <v>-21133.3</v>
      </c>
      <c r="F102" s="72" t="n">
        <v>-4.5</v>
      </c>
      <c r="G102" s="48"/>
      <c r="H102" s="29"/>
      <c r="I102" s="39"/>
      <c r="J102" s="3"/>
    </row>
    <row r="103" s="57" customFormat="true" ht="15" hidden="false" customHeight="false" outlineLevel="0" collapsed="false">
      <c r="B103" s="75" t="s">
        <v>122</v>
      </c>
      <c r="C103" s="75"/>
      <c r="D103" s="76"/>
      <c r="E103" s="77" t="n">
        <f aca="false">+SUM(E101:E102)+E65+E50+E58+E53+E68+E83+E73+E87+E95+E99</f>
        <v>467325.46</v>
      </c>
      <c r="F103" s="77" t="n">
        <f aca="false">+SUM(F101:F102)+F65+F50+F58+F53+F68+F83+F73+F87+F95+F99</f>
        <v>100</v>
      </c>
      <c r="G103" s="78"/>
      <c r="H103" s="79"/>
      <c r="I103" s="3"/>
      <c r="J103" s="3"/>
    </row>
    <row r="104" s="80" customFormat="true" ht="15" hidden="false" customHeight="true" outlineLevel="0" collapsed="false">
      <c r="B104" s="81" t="s">
        <v>123</v>
      </c>
      <c r="C104" s="81"/>
      <c r="D104" s="81"/>
      <c r="E104" s="81"/>
      <c r="F104" s="81"/>
      <c r="G104" s="81"/>
      <c r="H104" s="81"/>
      <c r="I104" s="3"/>
      <c r="J104" s="68"/>
    </row>
    <row r="105" customFormat="false" ht="15" hidden="false" customHeight="false" outlineLevel="0" collapsed="false">
      <c r="B105" s="82" t="s">
        <v>124</v>
      </c>
      <c r="C105" s="82"/>
      <c r="D105" s="82"/>
      <c r="E105" s="82"/>
      <c r="F105" s="82"/>
      <c r="G105" s="82"/>
      <c r="H105" s="82"/>
      <c r="J105" s="3"/>
    </row>
    <row r="106" customFormat="false" ht="15" hidden="false" customHeight="false" outlineLevel="0" collapsed="false">
      <c r="B106" s="83" t="s">
        <v>125</v>
      </c>
      <c r="C106" s="84"/>
      <c r="D106" s="84"/>
      <c r="E106" s="84"/>
      <c r="F106" s="84"/>
      <c r="G106" s="84"/>
      <c r="H106" s="85"/>
      <c r="J106" s="3"/>
    </row>
    <row r="107" customFormat="false" ht="15" hidden="false" customHeight="false" outlineLevel="0" collapsed="false">
      <c r="B107" s="83" t="s">
        <v>126</v>
      </c>
      <c r="C107" s="84"/>
      <c r="D107" s="84"/>
      <c r="E107" s="84"/>
      <c r="F107" s="84"/>
      <c r="G107" s="84"/>
      <c r="H107" s="85"/>
      <c r="J107" s="3"/>
    </row>
    <row r="108" customFormat="false" ht="15" hidden="false" customHeight="false" outlineLevel="0" collapsed="false">
      <c r="B108" s="83"/>
      <c r="C108" s="84"/>
      <c r="D108" s="84"/>
      <c r="E108" s="84"/>
      <c r="F108" s="84"/>
      <c r="G108" s="84"/>
      <c r="H108" s="85"/>
      <c r="J108" s="3"/>
    </row>
    <row r="109" customFormat="false" ht="15" hidden="false" customHeight="false" outlineLevel="0" collapsed="false">
      <c r="J109" s="3"/>
    </row>
  </sheetData>
  <mergeCells count="5">
    <mergeCell ref="B1:H1"/>
    <mergeCell ref="B2:H2"/>
    <mergeCell ref="B5:I5"/>
    <mergeCell ref="B104:H104"/>
    <mergeCell ref="B105:H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1" width="38.99"/>
    <col collapsed="false" customWidth="true" hidden="false" outlineLevel="0" max="3" min="2" style="331" width="13.56"/>
    <col collapsed="false" customWidth="true" hidden="false" outlineLevel="0" max="4" min="4" style="331" width="17.14"/>
    <col collapsed="false" customWidth="true" hidden="false" outlineLevel="0" max="7" min="5" style="331" width="13.56"/>
    <col collapsed="false" customWidth="true" hidden="false" outlineLevel="0" max="8" min="8" style="331" width="0.28"/>
    <col collapsed="false" customWidth="true" hidden="false" outlineLevel="0" max="9" min="9" style="331" width="12.99"/>
    <col collapsed="false" customWidth="true" hidden="false" outlineLevel="0" max="11" min="10" style="331" width="14.7"/>
    <col collapsed="false" customWidth="false" hidden="false" outlineLevel="0" max="257" min="12" style="331" width="9.14"/>
  </cols>
  <sheetData>
    <row r="1" s="336" customFormat="true" ht="18" hidden="false" customHeight="true" outlineLevel="0" collapsed="false">
      <c r="A1" s="332" t="s">
        <v>2</v>
      </c>
      <c r="B1" s="333"/>
      <c r="C1" s="333"/>
      <c r="D1" s="334"/>
      <c r="E1" s="333"/>
      <c r="F1" s="333"/>
      <c r="G1" s="333"/>
      <c r="H1" s="335"/>
    </row>
    <row r="2" s="336" customFormat="true" ht="18" hidden="false" customHeight="true" outlineLevel="0" collapsed="false">
      <c r="A2" s="332" t="s">
        <v>514</v>
      </c>
      <c r="B2" s="333"/>
      <c r="C2" s="333"/>
      <c r="D2" s="334"/>
      <c r="E2" s="333"/>
      <c r="F2" s="333"/>
      <c r="G2" s="333"/>
      <c r="H2" s="335"/>
    </row>
    <row r="3" s="336" customFormat="true" ht="18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335"/>
    </row>
    <row r="4" s="336" customFormat="true" ht="18" hidden="false" customHeight="true" outlineLevel="0" collapsed="false">
      <c r="A4" s="333"/>
      <c r="B4" s="333"/>
      <c r="C4" s="333"/>
      <c r="D4" s="334"/>
      <c r="E4" s="333"/>
      <c r="F4" s="333"/>
      <c r="G4" s="333"/>
      <c r="H4" s="335"/>
    </row>
    <row r="5" s="336" customFormat="true" ht="27" hidden="false" customHeight="true" outlineLevel="0" collapsed="false">
      <c r="A5" s="337" t="s">
        <v>515</v>
      </c>
      <c r="B5" s="337" t="s">
        <v>6</v>
      </c>
      <c r="C5" s="337" t="s">
        <v>7</v>
      </c>
      <c r="D5" s="338" t="s">
        <v>516</v>
      </c>
      <c r="E5" s="337" t="s">
        <v>270</v>
      </c>
      <c r="F5" s="23" t="s">
        <v>10</v>
      </c>
      <c r="G5" s="337" t="s">
        <v>11</v>
      </c>
      <c r="H5" s="335"/>
    </row>
    <row r="6" s="336" customFormat="true" ht="18" hidden="false" customHeight="true" outlineLevel="0" collapsed="false">
      <c r="A6" s="339" t="s">
        <v>103</v>
      </c>
      <c r="B6" s="340"/>
      <c r="C6" s="340"/>
      <c r="D6" s="340"/>
      <c r="E6" s="340"/>
      <c r="F6" s="340"/>
      <c r="G6" s="340"/>
      <c r="H6" s="335"/>
    </row>
    <row r="7" s="336" customFormat="true" ht="18" hidden="false" customHeight="true" outlineLevel="0" collapsed="false">
      <c r="A7" s="339" t="s">
        <v>102</v>
      </c>
      <c r="B7" s="340"/>
      <c r="C7" s="340"/>
      <c r="D7" s="341"/>
      <c r="E7" s="341"/>
      <c r="F7" s="341"/>
      <c r="G7" s="340"/>
      <c r="H7" s="335"/>
    </row>
    <row r="8" s="336" customFormat="true" ht="18" hidden="false" customHeight="true" outlineLevel="0" collapsed="false">
      <c r="A8" s="342" t="s">
        <v>426</v>
      </c>
      <c r="B8" s="343" t="s">
        <v>107</v>
      </c>
      <c r="C8" s="343" t="n">
        <v>2500000</v>
      </c>
      <c r="D8" s="344" t="n">
        <v>2499.61</v>
      </c>
      <c r="E8" s="344" t="n">
        <v>2.26</v>
      </c>
      <c r="F8" s="344" t="n">
        <v>5.6949</v>
      </c>
      <c r="G8" s="343" t="s">
        <v>427</v>
      </c>
      <c r="H8" s="335"/>
    </row>
    <row r="9" s="336" customFormat="true" ht="18" hidden="false" customHeight="true" outlineLevel="0" collapsed="false">
      <c r="A9" s="342" t="s">
        <v>432</v>
      </c>
      <c r="B9" s="343" t="s">
        <v>107</v>
      </c>
      <c r="C9" s="343" t="n">
        <v>2500000</v>
      </c>
      <c r="D9" s="344" t="n">
        <v>2491.29</v>
      </c>
      <c r="E9" s="344" t="n">
        <v>2.25</v>
      </c>
      <c r="F9" s="344" t="n">
        <v>5.8005</v>
      </c>
      <c r="G9" s="343" t="s">
        <v>433</v>
      </c>
      <c r="H9" s="335"/>
    </row>
    <row r="10" s="336" customFormat="true" ht="18" hidden="false" customHeight="true" outlineLevel="0" collapsed="false">
      <c r="A10" s="16" t="s">
        <v>96</v>
      </c>
      <c r="B10" s="344"/>
      <c r="C10" s="344"/>
      <c r="D10" s="345" t="n">
        <f aca="false">SUM(D8:D9)</f>
        <v>4990.9</v>
      </c>
      <c r="E10" s="345" t="n">
        <f aca="false">SUM(E8:E9)</f>
        <v>4.51</v>
      </c>
      <c r="F10" s="344"/>
      <c r="G10" s="344"/>
      <c r="H10" s="335"/>
    </row>
    <row r="11" s="336" customFormat="true" ht="18" hidden="false" customHeight="true" outlineLevel="0" collapsed="false">
      <c r="A11" s="339" t="s">
        <v>517</v>
      </c>
      <c r="B11" s="346"/>
      <c r="C11" s="346"/>
      <c r="D11" s="344"/>
      <c r="E11" s="344"/>
      <c r="F11" s="344"/>
      <c r="G11" s="344"/>
      <c r="H11" s="335"/>
    </row>
    <row r="12" s="336" customFormat="true" ht="18" hidden="false" customHeight="true" outlineLevel="0" collapsed="false">
      <c r="A12" s="342" t="s">
        <v>518</v>
      </c>
      <c r="B12" s="346"/>
      <c r="C12" s="346"/>
      <c r="D12" s="347" t="n">
        <v>109118.26</v>
      </c>
      <c r="E12" s="348" t="n">
        <v>98.71</v>
      </c>
      <c r="F12" s="348"/>
      <c r="G12" s="346"/>
      <c r="H12" s="349"/>
      <c r="J12" s="24"/>
      <c r="K12" s="24"/>
    </row>
    <row r="13" s="336" customFormat="true" ht="18" hidden="false" customHeight="true" outlineLevel="0" collapsed="false">
      <c r="A13" s="342" t="s">
        <v>519</v>
      </c>
      <c r="B13" s="346"/>
      <c r="C13" s="346"/>
      <c r="D13" s="347" t="n">
        <v>-3559.73</v>
      </c>
      <c r="E13" s="348" t="n">
        <v>-3.22</v>
      </c>
      <c r="F13" s="348"/>
      <c r="G13" s="346"/>
      <c r="H13" s="350"/>
      <c r="I13" s="351"/>
      <c r="J13" s="30"/>
      <c r="K13" s="31"/>
    </row>
    <row r="14" s="336" customFormat="true" ht="18" hidden="false" customHeight="true" outlineLevel="0" collapsed="false">
      <c r="A14" s="339" t="s">
        <v>520</v>
      </c>
      <c r="B14" s="346"/>
      <c r="C14" s="346"/>
      <c r="D14" s="352" t="n">
        <f aca="false">D13+D12+D10</f>
        <v>110549.43</v>
      </c>
      <c r="E14" s="352" t="n">
        <f aca="false">E13+E12+E10</f>
        <v>100</v>
      </c>
      <c r="F14" s="353"/>
      <c r="G14" s="354"/>
      <c r="H14" s="335"/>
      <c r="J14" s="30"/>
      <c r="K14" s="31"/>
    </row>
    <row r="16" customFormat="false" ht="15" hidden="false" customHeight="false" outlineLevel="0" collapsed="false">
      <c r="A16" s="83" t="s">
        <v>126</v>
      </c>
      <c r="D16" s="132"/>
    </row>
  </sheetData>
  <mergeCells count="1">
    <mergeCell ref="A3:G3"/>
  </mergeCells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8"/>
  <sheetViews>
    <sheetView showFormulas="false" showGridLines="false" showRowColHeaders="true" showZeros="true" rightToLeft="false" tabSelected="false" showOutlineSymbols="true" defaultGridColor="true" view="pageBreakPreview" topLeftCell="B33" colorId="64" zoomScale="80" zoomScaleNormal="100" zoomScalePageLayoutView="80" workbookViewId="0">
      <selection pane="topLeft" activeCell="F55" activeCellId="0" sqref="F55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06.13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7.28"/>
    <col collapsed="false" customWidth="true" hidden="false" outlineLevel="0" max="9" min="9" style="3" width="15.13"/>
    <col collapsed="false" customWidth="true" hidden="false" outlineLevel="0" max="10" min="10" style="4" width="19.41"/>
    <col collapsed="false" customWidth="true" hidden="false" outlineLevel="0" max="11" min="11" style="1" width="12.85"/>
    <col collapsed="false" customWidth="false" hidden="false" outlineLevel="0" max="257" min="12" style="1" width="9.14"/>
  </cols>
  <sheetData>
    <row r="1" s="5" customFormat="true" ht="15" hidden="true" customHeight="false" outlineLevel="0" collapsed="false">
      <c r="A1" s="53"/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5" customFormat="true" ht="15" hidden="true" customHeight="false" outlineLevel="0" collapsed="false">
      <c r="A2" s="53"/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5" customFormat="true" ht="15" hidden="false" customHeight="false" outlineLevel="0" collapsed="false">
      <c r="A3" s="53"/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5" customFormat="true" ht="45" hidden="false" customHeight="false" outlineLevel="0" collapsed="false">
      <c r="A4" s="53"/>
      <c r="B4" s="13" t="s">
        <v>521</v>
      </c>
      <c r="C4" s="9"/>
      <c r="D4" s="14"/>
      <c r="E4" s="9"/>
      <c r="F4" s="9"/>
      <c r="G4" s="9"/>
      <c r="H4" s="15"/>
      <c r="I4" s="3"/>
      <c r="J4" s="4"/>
    </row>
    <row r="5" s="5" customFormat="true" ht="15" hidden="false" customHeight="false" outlineLevel="0" collapsed="false">
      <c r="A5" s="53"/>
      <c r="B5" s="16" t="s">
        <v>522</v>
      </c>
      <c r="C5" s="16"/>
      <c r="D5" s="16"/>
      <c r="E5" s="16"/>
      <c r="F5" s="16"/>
      <c r="G5" s="16"/>
      <c r="H5" s="16"/>
      <c r="I5" s="16"/>
      <c r="J5" s="4"/>
    </row>
    <row r="6" s="5" customFormat="true" ht="15" hidden="false" customHeight="false" outlineLevel="0" collapsed="false">
      <c r="A6" s="53"/>
      <c r="B6" s="8"/>
      <c r="C6" s="17"/>
      <c r="D6" s="18"/>
      <c r="E6" s="17"/>
      <c r="F6" s="17"/>
      <c r="G6" s="17"/>
      <c r="H6" s="19"/>
      <c r="I6" s="3"/>
    </row>
    <row r="7" s="5" customFormat="true" ht="35.1" hidden="false" customHeight="true" outlineLevel="0" collapsed="false">
      <c r="A7" s="53"/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63" t="s">
        <v>11</v>
      </c>
      <c r="I7" s="3"/>
    </row>
    <row r="8" s="5" customFormat="true" ht="15" hidden="false" customHeight="false" outlineLevel="0" collapsed="false">
      <c r="A8" s="53"/>
      <c r="B8" s="8" t="s">
        <v>12</v>
      </c>
      <c r="C8" s="25"/>
      <c r="D8" s="88"/>
      <c r="E8" s="27"/>
      <c r="F8" s="28"/>
      <c r="G8" s="28"/>
      <c r="H8" s="32"/>
      <c r="I8" s="3"/>
    </row>
    <row r="9" s="5" customFormat="true" ht="15" hidden="false" customHeight="false" outlineLevel="0" collapsed="false">
      <c r="A9" s="53"/>
      <c r="B9" s="8" t="s">
        <v>13</v>
      </c>
      <c r="C9" s="25"/>
      <c r="D9" s="88"/>
      <c r="E9" s="27"/>
      <c r="F9" s="28"/>
      <c r="G9" s="28"/>
      <c r="H9" s="32"/>
      <c r="I9" s="3"/>
    </row>
    <row r="10" s="5" customFormat="true" ht="15" hidden="false" customHeight="false" outlineLevel="0" collapsed="false">
      <c r="A10" s="53"/>
      <c r="B10" s="33" t="s">
        <v>14</v>
      </c>
      <c r="C10" s="25"/>
      <c r="D10" s="88"/>
      <c r="E10" s="27"/>
      <c r="F10" s="28"/>
      <c r="G10" s="28"/>
      <c r="H10" s="32"/>
      <c r="I10" s="3"/>
    </row>
    <row r="11" s="5" customFormat="true" ht="15" hidden="false" customHeight="false" outlineLevel="0" collapsed="false">
      <c r="A11" s="53"/>
      <c r="B11" s="355" t="s">
        <v>445</v>
      </c>
      <c r="C11" s="34" t="s">
        <v>16</v>
      </c>
      <c r="D11" s="254" t="n">
        <v>500</v>
      </c>
      <c r="E11" s="36" t="n">
        <v>4960.62</v>
      </c>
      <c r="F11" s="48" t="n">
        <v>7.35</v>
      </c>
      <c r="G11" s="48" t="n">
        <v>7.9949</v>
      </c>
      <c r="H11" s="356" t="s">
        <v>446</v>
      </c>
      <c r="I11" s="3"/>
    </row>
    <row r="12" s="5" customFormat="true" ht="15" hidden="false" customHeight="false" outlineLevel="0" collapsed="false">
      <c r="A12" s="53"/>
      <c r="B12" s="355" t="s">
        <v>238</v>
      </c>
      <c r="C12" s="34" t="s">
        <v>239</v>
      </c>
      <c r="D12" s="254" t="n">
        <v>280</v>
      </c>
      <c r="E12" s="36" t="n">
        <v>3091.14</v>
      </c>
      <c r="F12" s="48" t="n">
        <v>4.58</v>
      </c>
      <c r="G12" s="48" t="n">
        <v>8.0538</v>
      </c>
      <c r="H12" s="356" t="s">
        <v>240</v>
      </c>
      <c r="I12" s="3"/>
    </row>
    <row r="13" s="5" customFormat="true" ht="15" hidden="false" customHeight="false" outlineLevel="0" collapsed="false">
      <c r="A13" s="53"/>
      <c r="B13" s="355" t="s">
        <v>523</v>
      </c>
      <c r="C13" s="34" t="s">
        <v>450</v>
      </c>
      <c r="D13" s="254" t="n">
        <v>278</v>
      </c>
      <c r="E13" s="36" t="n">
        <v>2948.78</v>
      </c>
      <c r="F13" s="48" t="n">
        <v>4.37</v>
      </c>
      <c r="G13" s="48" t="n">
        <v>8</v>
      </c>
      <c r="H13" s="356" t="s">
        <v>524</v>
      </c>
      <c r="I13" s="3"/>
    </row>
    <row r="14" s="5" customFormat="true" ht="15" hidden="false" customHeight="false" outlineLevel="0" collapsed="false">
      <c r="A14" s="53"/>
      <c r="B14" s="355" t="s">
        <v>525</v>
      </c>
      <c r="C14" s="34" t="s">
        <v>443</v>
      </c>
      <c r="D14" s="254" t="n">
        <v>250</v>
      </c>
      <c r="E14" s="36" t="n">
        <v>2644.91</v>
      </c>
      <c r="F14" s="48" t="n">
        <v>3.92</v>
      </c>
      <c r="G14" s="48" t="n">
        <v>7.6999</v>
      </c>
      <c r="H14" s="356" t="s">
        <v>526</v>
      </c>
      <c r="I14" s="3"/>
    </row>
    <row r="15" s="5" customFormat="true" ht="15" hidden="false" customHeight="false" outlineLevel="0" collapsed="false">
      <c r="A15" s="53"/>
      <c r="B15" s="355" t="s">
        <v>527</v>
      </c>
      <c r="C15" s="34" t="s">
        <v>28</v>
      </c>
      <c r="D15" s="254" t="n">
        <v>250</v>
      </c>
      <c r="E15" s="36" t="n">
        <v>2630.71</v>
      </c>
      <c r="F15" s="48" t="n">
        <v>3.9</v>
      </c>
      <c r="G15" s="48" t="n">
        <v>7.9726</v>
      </c>
      <c r="H15" s="356" t="s">
        <v>528</v>
      </c>
      <c r="I15" s="3"/>
    </row>
    <row r="16" s="5" customFormat="true" ht="15" hidden="false" customHeight="false" outlineLevel="0" collapsed="false">
      <c r="A16" s="53"/>
      <c r="B16" s="355" t="s">
        <v>529</v>
      </c>
      <c r="C16" s="34" t="s">
        <v>450</v>
      </c>
      <c r="D16" s="254" t="n">
        <v>200</v>
      </c>
      <c r="E16" s="36" t="n">
        <v>2199.44</v>
      </c>
      <c r="F16" s="48" t="n">
        <v>3.26</v>
      </c>
      <c r="G16" s="48" t="n">
        <v>8</v>
      </c>
      <c r="H16" s="356" t="s">
        <v>530</v>
      </c>
      <c r="I16" s="3"/>
    </row>
    <row r="17" s="5" customFormat="true" ht="15" hidden="false" customHeight="false" outlineLevel="0" collapsed="false">
      <c r="A17" s="53"/>
      <c r="B17" s="355" t="s">
        <v>218</v>
      </c>
      <c r="C17" s="34" t="s">
        <v>219</v>
      </c>
      <c r="D17" s="254" t="n">
        <v>200</v>
      </c>
      <c r="E17" s="36" t="n">
        <v>2046.55</v>
      </c>
      <c r="F17" s="48" t="n">
        <v>3.03</v>
      </c>
      <c r="G17" s="48" t="n">
        <v>9.7144</v>
      </c>
      <c r="H17" s="356" t="s">
        <v>220</v>
      </c>
      <c r="I17" s="3"/>
    </row>
    <row r="18" s="5" customFormat="true" ht="15" hidden="false" customHeight="false" outlineLevel="0" collapsed="false">
      <c r="A18" s="53"/>
      <c r="B18" s="355" t="s">
        <v>531</v>
      </c>
      <c r="C18" s="34" t="s">
        <v>16</v>
      </c>
      <c r="D18" s="254" t="n">
        <v>2000</v>
      </c>
      <c r="E18" s="36" t="n">
        <v>1995.37</v>
      </c>
      <c r="F18" s="48" t="n">
        <v>2.96</v>
      </c>
      <c r="G18" s="48" t="n">
        <v>9.0898</v>
      </c>
      <c r="H18" s="356" t="s">
        <v>532</v>
      </c>
      <c r="I18" s="3"/>
    </row>
    <row r="19" s="5" customFormat="true" ht="15" hidden="false" customHeight="false" outlineLevel="0" collapsed="false">
      <c r="A19" s="53"/>
      <c r="B19" s="355" t="s">
        <v>533</v>
      </c>
      <c r="C19" s="34" t="s">
        <v>16</v>
      </c>
      <c r="D19" s="254" t="n">
        <v>150</v>
      </c>
      <c r="E19" s="36" t="n">
        <v>1519.35</v>
      </c>
      <c r="F19" s="48" t="n">
        <v>2.25</v>
      </c>
      <c r="G19" s="48" t="n">
        <v>7.68</v>
      </c>
      <c r="H19" s="356" t="s">
        <v>534</v>
      </c>
      <c r="I19" s="3"/>
    </row>
    <row r="20" s="5" customFormat="true" ht="15" hidden="false" customHeight="false" outlineLevel="0" collapsed="false">
      <c r="A20" s="53"/>
      <c r="B20" s="355" t="s">
        <v>245</v>
      </c>
      <c r="C20" s="34" t="s">
        <v>16</v>
      </c>
      <c r="D20" s="254" t="n">
        <v>152</v>
      </c>
      <c r="E20" s="36" t="n">
        <v>1401.58</v>
      </c>
      <c r="F20" s="48" t="n">
        <v>2.08</v>
      </c>
      <c r="G20" s="48" t="n">
        <v>8.5152</v>
      </c>
      <c r="H20" s="356" t="s">
        <v>246</v>
      </c>
      <c r="I20" s="3"/>
    </row>
    <row r="21" s="5" customFormat="true" ht="15" hidden="false" customHeight="false" outlineLevel="0" collapsed="false">
      <c r="A21" s="53"/>
      <c r="B21" s="355" t="s">
        <v>535</v>
      </c>
      <c r="C21" s="34" t="s">
        <v>16</v>
      </c>
      <c r="D21" s="254" t="n">
        <v>1508</v>
      </c>
      <c r="E21" s="36" t="n">
        <v>1279.77</v>
      </c>
      <c r="F21" s="48" t="n">
        <v>1.9</v>
      </c>
      <c r="G21" s="48" t="n">
        <v>8.605</v>
      </c>
      <c r="H21" s="356" t="s">
        <v>536</v>
      </c>
      <c r="I21" s="3"/>
    </row>
    <row r="22" s="5" customFormat="true" ht="15" hidden="false" customHeight="false" outlineLevel="0" collapsed="false">
      <c r="A22" s="53"/>
      <c r="B22" s="355" t="s">
        <v>537</v>
      </c>
      <c r="C22" s="34" t="s">
        <v>453</v>
      </c>
      <c r="D22" s="254" t="n">
        <v>1100</v>
      </c>
      <c r="E22" s="36" t="n">
        <v>1117.26</v>
      </c>
      <c r="F22" s="48" t="n">
        <v>1.66</v>
      </c>
      <c r="G22" s="48" t="n">
        <v>10.645</v>
      </c>
      <c r="H22" s="356" t="s">
        <v>538</v>
      </c>
      <c r="I22" s="3"/>
    </row>
    <row r="23" s="5" customFormat="true" ht="15" hidden="false" customHeight="false" outlineLevel="0" collapsed="false">
      <c r="A23" s="53"/>
      <c r="B23" s="355" t="s">
        <v>539</v>
      </c>
      <c r="C23" s="34" t="s">
        <v>16</v>
      </c>
      <c r="D23" s="254" t="n">
        <v>100</v>
      </c>
      <c r="E23" s="36" t="n">
        <v>1085.9</v>
      </c>
      <c r="F23" s="48" t="n">
        <v>1.61</v>
      </c>
      <c r="G23" s="48" t="n">
        <v>7.68</v>
      </c>
      <c r="H23" s="356" t="s">
        <v>540</v>
      </c>
      <c r="I23" s="3"/>
    </row>
    <row r="24" s="5" customFormat="true" ht="15" hidden="false" customHeight="false" outlineLevel="0" collapsed="false">
      <c r="A24" s="53"/>
      <c r="B24" s="355" t="s">
        <v>541</v>
      </c>
      <c r="C24" s="34" t="s">
        <v>28</v>
      </c>
      <c r="D24" s="254" t="n">
        <v>100</v>
      </c>
      <c r="E24" s="36" t="n">
        <v>1021.11</v>
      </c>
      <c r="F24" s="48" t="n">
        <v>1.51</v>
      </c>
      <c r="G24" s="48" t="n">
        <v>7.9427</v>
      </c>
      <c r="H24" s="356" t="s">
        <v>542</v>
      </c>
      <c r="I24" s="3"/>
    </row>
    <row r="25" s="5" customFormat="true" ht="15" hidden="false" customHeight="false" outlineLevel="0" collapsed="false">
      <c r="A25" s="53"/>
      <c r="B25" s="355" t="s">
        <v>543</v>
      </c>
      <c r="C25" s="34" t="s">
        <v>16</v>
      </c>
      <c r="D25" s="254" t="n">
        <v>1000</v>
      </c>
      <c r="E25" s="36" t="n">
        <v>1002.16</v>
      </c>
      <c r="F25" s="48" t="n">
        <v>1.49</v>
      </c>
      <c r="G25" s="48" t="n">
        <v>9.14</v>
      </c>
      <c r="H25" s="356" t="s">
        <v>544</v>
      </c>
      <c r="I25" s="3"/>
    </row>
    <row r="26" s="5" customFormat="true" ht="15" hidden="false" customHeight="false" outlineLevel="0" collapsed="false">
      <c r="A26" s="53"/>
      <c r="B26" s="355" t="s">
        <v>545</v>
      </c>
      <c r="C26" s="34" t="s">
        <v>28</v>
      </c>
      <c r="D26" s="254" t="n">
        <v>70</v>
      </c>
      <c r="E26" s="36" t="n">
        <v>715.54</v>
      </c>
      <c r="F26" s="48" t="n">
        <v>1.06</v>
      </c>
      <c r="G26" s="48" t="n">
        <v>8.0026</v>
      </c>
      <c r="H26" s="356" t="s">
        <v>546</v>
      </c>
      <c r="I26" s="3"/>
    </row>
    <row r="27" s="5" customFormat="true" ht="15" hidden="false" customHeight="false" outlineLevel="0" collapsed="false">
      <c r="A27" s="53"/>
      <c r="B27" s="355" t="s">
        <v>547</v>
      </c>
      <c r="C27" s="34" t="s">
        <v>453</v>
      </c>
      <c r="D27" s="254" t="n">
        <v>609</v>
      </c>
      <c r="E27" s="36" t="n">
        <v>625.06</v>
      </c>
      <c r="F27" s="48" t="n">
        <v>0.93</v>
      </c>
      <c r="G27" s="48" t="n">
        <v>10.4996</v>
      </c>
      <c r="H27" s="356" t="s">
        <v>548</v>
      </c>
      <c r="I27" s="3"/>
    </row>
    <row r="28" s="5" customFormat="true" ht="15" hidden="false" customHeight="false" outlineLevel="0" collapsed="false">
      <c r="A28" s="53"/>
      <c r="B28" s="355" t="s">
        <v>549</v>
      </c>
      <c r="C28" s="34" t="s">
        <v>453</v>
      </c>
      <c r="D28" s="254" t="n">
        <v>608</v>
      </c>
      <c r="E28" s="36" t="n">
        <v>623.18</v>
      </c>
      <c r="F28" s="48" t="n">
        <v>0.92</v>
      </c>
      <c r="G28" s="48" t="n">
        <v>10.4996</v>
      </c>
      <c r="H28" s="356" t="s">
        <v>550</v>
      </c>
      <c r="I28" s="3"/>
    </row>
    <row r="29" s="5" customFormat="true" ht="15" hidden="false" customHeight="false" outlineLevel="0" collapsed="false">
      <c r="A29" s="53"/>
      <c r="B29" s="355" t="s">
        <v>247</v>
      </c>
      <c r="C29" s="34" t="s">
        <v>16</v>
      </c>
      <c r="D29" s="254" t="n">
        <v>56</v>
      </c>
      <c r="E29" s="36" t="n">
        <v>517.82</v>
      </c>
      <c r="F29" s="48" t="n">
        <v>0.77</v>
      </c>
      <c r="G29" s="48" t="n">
        <v>8.5152</v>
      </c>
      <c r="H29" s="356" t="s">
        <v>248</v>
      </c>
      <c r="I29" s="3"/>
    </row>
    <row r="30" s="5" customFormat="true" ht="15" hidden="false" customHeight="false" outlineLevel="0" collapsed="false">
      <c r="A30" s="53"/>
      <c r="B30" s="355" t="s">
        <v>249</v>
      </c>
      <c r="C30" s="34" t="s">
        <v>16</v>
      </c>
      <c r="D30" s="254" t="n">
        <v>48</v>
      </c>
      <c r="E30" s="36" t="n">
        <v>439.14</v>
      </c>
      <c r="F30" s="48" t="n">
        <v>0.65</v>
      </c>
      <c r="G30" s="48" t="n">
        <v>8.5153</v>
      </c>
      <c r="H30" s="356" t="s">
        <v>250</v>
      </c>
      <c r="I30" s="3"/>
    </row>
    <row r="31" s="5" customFormat="true" ht="15" hidden="false" customHeight="false" outlineLevel="0" collapsed="false">
      <c r="A31" s="53"/>
      <c r="B31" s="355" t="s">
        <v>251</v>
      </c>
      <c r="C31" s="34" t="s">
        <v>16</v>
      </c>
      <c r="D31" s="254" t="n">
        <v>48</v>
      </c>
      <c r="E31" s="36" t="n">
        <v>439.51</v>
      </c>
      <c r="F31" s="48" t="n">
        <v>0.65</v>
      </c>
      <c r="G31" s="48" t="n">
        <v>8.5152</v>
      </c>
      <c r="H31" s="356" t="s">
        <v>252</v>
      </c>
      <c r="I31" s="3"/>
    </row>
    <row r="32" s="5" customFormat="true" ht="15" hidden="false" customHeight="false" outlineLevel="0" collapsed="false">
      <c r="A32" s="53"/>
      <c r="B32" s="355" t="s">
        <v>551</v>
      </c>
      <c r="C32" s="34" t="s">
        <v>16</v>
      </c>
      <c r="D32" s="254" t="n">
        <v>28</v>
      </c>
      <c r="E32" s="36" t="n">
        <v>304.18</v>
      </c>
      <c r="F32" s="48" t="n">
        <v>0.45</v>
      </c>
      <c r="G32" s="48" t="n">
        <v>7.66</v>
      </c>
      <c r="H32" s="356" t="s">
        <v>552</v>
      </c>
      <c r="I32" s="3"/>
    </row>
    <row r="33" s="5" customFormat="true" ht="15" hidden="false" customHeight="false" outlineLevel="0" collapsed="false">
      <c r="A33" s="53"/>
      <c r="B33" s="355" t="s">
        <v>553</v>
      </c>
      <c r="C33" s="34" t="s">
        <v>453</v>
      </c>
      <c r="D33" s="254" t="n">
        <v>220</v>
      </c>
      <c r="E33" s="36" t="n">
        <v>223.81</v>
      </c>
      <c r="F33" s="48" t="n">
        <v>0.33</v>
      </c>
      <c r="G33" s="48" t="n">
        <v>10.61</v>
      </c>
      <c r="H33" s="356" t="s">
        <v>554</v>
      </c>
      <c r="I33" s="3"/>
    </row>
    <row r="34" s="5" customFormat="true" ht="15" hidden="false" customHeight="false" outlineLevel="0" collapsed="false">
      <c r="A34" s="53"/>
      <c r="B34" s="355" t="s">
        <v>555</v>
      </c>
      <c r="C34" s="34" t="s">
        <v>453</v>
      </c>
      <c r="D34" s="254" t="n">
        <v>131</v>
      </c>
      <c r="E34" s="36" t="n">
        <v>133.69</v>
      </c>
      <c r="F34" s="48" t="n">
        <v>0.2</v>
      </c>
      <c r="G34" s="48" t="n">
        <v>10.5699</v>
      </c>
      <c r="H34" s="356" t="s">
        <v>556</v>
      </c>
      <c r="I34" s="3"/>
    </row>
    <row r="35" s="5" customFormat="true" ht="15" hidden="false" customHeight="false" outlineLevel="0" collapsed="false">
      <c r="A35" s="53"/>
      <c r="B35" s="355" t="s">
        <v>557</v>
      </c>
      <c r="C35" s="34" t="s">
        <v>453</v>
      </c>
      <c r="D35" s="254" t="n">
        <v>81</v>
      </c>
      <c r="E35" s="36" t="n">
        <v>82.54</v>
      </c>
      <c r="F35" s="48" t="n">
        <v>0.12</v>
      </c>
      <c r="G35" s="48" t="n">
        <v>10.585</v>
      </c>
      <c r="H35" s="356" t="s">
        <v>558</v>
      </c>
      <c r="I35" s="3"/>
    </row>
    <row r="36" s="5" customFormat="true" ht="15" hidden="false" customHeight="false" outlineLevel="0" collapsed="false">
      <c r="A36" s="53"/>
      <c r="B36" s="355" t="s">
        <v>253</v>
      </c>
      <c r="C36" s="34" t="s">
        <v>16</v>
      </c>
      <c r="D36" s="254" t="n">
        <v>8</v>
      </c>
      <c r="E36" s="36" t="n">
        <v>70.03</v>
      </c>
      <c r="F36" s="48" t="n">
        <v>0.1</v>
      </c>
      <c r="G36" s="48" t="n">
        <v>8.5152</v>
      </c>
      <c r="H36" s="356" t="s">
        <v>254</v>
      </c>
      <c r="I36" s="3"/>
    </row>
    <row r="37" s="5" customFormat="true" ht="15" hidden="false" customHeight="false" outlineLevel="0" collapsed="false">
      <c r="A37" s="53"/>
      <c r="B37" s="355" t="s">
        <v>255</v>
      </c>
      <c r="C37" s="34" t="s">
        <v>16</v>
      </c>
      <c r="D37" s="254" t="n">
        <v>8</v>
      </c>
      <c r="E37" s="36" t="n">
        <v>70.41</v>
      </c>
      <c r="F37" s="48" t="n">
        <v>0.1</v>
      </c>
      <c r="G37" s="48" t="n">
        <v>8.5224</v>
      </c>
      <c r="H37" s="356" t="s">
        <v>256</v>
      </c>
      <c r="I37" s="3"/>
    </row>
    <row r="38" s="5" customFormat="true" ht="15" hidden="false" customHeight="false" outlineLevel="0" collapsed="false">
      <c r="A38" s="53"/>
      <c r="B38" s="40" t="s">
        <v>96</v>
      </c>
      <c r="C38" s="40"/>
      <c r="D38" s="92"/>
      <c r="E38" s="42" t="n">
        <f aca="false">SUM(E11:E37)</f>
        <v>35189.56</v>
      </c>
      <c r="F38" s="42" t="n">
        <f aca="false">SUM(F11:F37)</f>
        <v>52.15</v>
      </c>
      <c r="G38" s="52"/>
      <c r="H38" s="47"/>
      <c r="I38" s="3"/>
      <c r="J38" s="3"/>
      <c r="L38" s="270"/>
      <c r="N38" s="270"/>
    </row>
    <row r="39" s="5" customFormat="true" ht="15" hidden="false" customHeight="false" outlineLevel="0" collapsed="false">
      <c r="A39" s="53"/>
      <c r="B39" s="40" t="s">
        <v>559</v>
      </c>
      <c r="C39" s="25"/>
      <c r="D39" s="119"/>
      <c r="E39" s="319"/>
      <c r="F39" s="60"/>
      <c r="G39" s="60"/>
      <c r="H39" s="47"/>
      <c r="I39" s="3"/>
      <c r="J39" s="3"/>
      <c r="L39" s="270"/>
      <c r="N39" s="270"/>
    </row>
    <row r="40" s="5" customFormat="true" ht="15" hidden="false" customHeight="false" outlineLevel="0" collapsed="false">
      <c r="A40" s="53"/>
      <c r="B40" s="53" t="s">
        <v>560</v>
      </c>
      <c r="C40" s="49" t="s">
        <v>561</v>
      </c>
      <c r="D40" s="357" t="n">
        <v>16</v>
      </c>
      <c r="E40" s="266" t="n">
        <v>1436.26</v>
      </c>
      <c r="F40" s="63" t="n">
        <v>2.13</v>
      </c>
      <c r="G40" s="63" t="n">
        <v>8.1706</v>
      </c>
      <c r="H40" s="47" t="s">
        <v>562</v>
      </c>
      <c r="I40" s="3"/>
      <c r="J40" s="3"/>
      <c r="L40" s="270"/>
      <c r="N40" s="270"/>
    </row>
    <row r="41" s="57" customFormat="true" ht="15" hidden="false" customHeight="false" outlineLevel="0" collapsed="false">
      <c r="A41" s="40"/>
      <c r="B41" s="53" t="s">
        <v>563</v>
      </c>
      <c r="C41" s="49" t="s">
        <v>561</v>
      </c>
      <c r="D41" s="357" t="n">
        <v>16</v>
      </c>
      <c r="E41" s="266" t="n">
        <v>1408.45</v>
      </c>
      <c r="F41" s="63" t="n">
        <v>2.09</v>
      </c>
      <c r="G41" s="63" t="n">
        <v>8.172</v>
      </c>
      <c r="H41" s="47" t="s">
        <v>564</v>
      </c>
      <c r="I41" s="3"/>
      <c r="J41" s="3"/>
    </row>
    <row r="42" s="57" customFormat="true" ht="15" hidden="false" customHeight="false" outlineLevel="0" collapsed="false">
      <c r="A42" s="40"/>
      <c r="B42" s="53" t="s">
        <v>565</v>
      </c>
      <c r="C42" s="49" t="s">
        <v>561</v>
      </c>
      <c r="D42" s="357" t="n">
        <v>16</v>
      </c>
      <c r="E42" s="266" t="n">
        <v>1380.89</v>
      </c>
      <c r="F42" s="63" t="n">
        <v>2.05</v>
      </c>
      <c r="G42" s="63" t="n">
        <v>8.1731</v>
      </c>
      <c r="H42" s="47" t="s">
        <v>566</v>
      </c>
      <c r="I42" s="3"/>
      <c r="J42" s="3"/>
    </row>
    <row r="43" s="57" customFormat="true" ht="15" hidden="false" customHeight="false" outlineLevel="0" collapsed="false">
      <c r="A43" s="40"/>
      <c r="B43" s="53" t="s">
        <v>567</v>
      </c>
      <c r="C43" s="49" t="s">
        <v>561</v>
      </c>
      <c r="D43" s="357" t="n">
        <v>14</v>
      </c>
      <c r="E43" s="266" t="n">
        <v>1181.73</v>
      </c>
      <c r="F43" s="63" t="n">
        <v>1.75</v>
      </c>
      <c r="G43" s="63" t="n">
        <v>8.2986</v>
      </c>
      <c r="H43" s="47" t="s">
        <v>568</v>
      </c>
      <c r="I43" s="3"/>
      <c r="J43" s="3"/>
    </row>
    <row r="44" s="57" customFormat="true" ht="15" hidden="false" customHeight="false" outlineLevel="0" collapsed="false">
      <c r="A44" s="40"/>
      <c r="B44" s="40" t="s">
        <v>96</v>
      </c>
      <c r="C44" s="25"/>
      <c r="D44" s="358"/>
      <c r="E44" s="318" t="n">
        <f aca="false">SUM(E40:E43)</f>
        <v>5407.33</v>
      </c>
      <c r="F44" s="318" t="n">
        <f aca="false">SUM(F40:F43)</f>
        <v>8.02</v>
      </c>
      <c r="G44" s="60"/>
      <c r="H44" s="47"/>
      <c r="I44" s="3"/>
      <c r="J44" s="3"/>
    </row>
    <row r="45" s="57" customFormat="true" ht="15" hidden="false" customHeight="false" outlineLevel="0" collapsed="false">
      <c r="A45" s="40"/>
      <c r="B45" s="40" t="s">
        <v>98</v>
      </c>
      <c r="C45" s="25"/>
      <c r="D45" s="358"/>
      <c r="E45" s="319"/>
      <c r="F45" s="60"/>
      <c r="G45" s="60"/>
      <c r="H45" s="47"/>
      <c r="I45" s="3"/>
      <c r="J45" s="3"/>
    </row>
    <row r="46" s="57" customFormat="true" ht="15" hidden="false" customHeight="false" outlineLevel="0" collapsed="false">
      <c r="A46" s="40"/>
      <c r="B46" s="40" t="s">
        <v>99</v>
      </c>
      <c r="C46" s="25"/>
      <c r="D46" s="358"/>
      <c r="E46" s="319"/>
      <c r="F46" s="60"/>
      <c r="G46" s="60"/>
      <c r="H46" s="47"/>
      <c r="I46" s="3"/>
      <c r="J46" s="3"/>
    </row>
    <row r="47" s="57" customFormat="true" ht="15" hidden="false" customHeight="false" outlineLevel="0" collapsed="false">
      <c r="A47" s="40"/>
      <c r="B47" s="53" t="s">
        <v>113</v>
      </c>
      <c r="C47" s="49" t="s">
        <v>107</v>
      </c>
      <c r="D47" s="357" t="n">
        <v>13500000</v>
      </c>
      <c r="E47" s="266" t="n">
        <v>14033.86</v>
      </c>
      <c r="F47" s="63" t="n">
        <v>20.81</v>
      </c>
      <c r="G47" s="63" t="n">
        <v>7.1283</v>
      </c>
      <c r="H47" s="47" t="s">
        <v>114</v>
      </c>
      <c r="I47" s="3"/>
      <c r="J47" s="3"/>
    </row>
    <row r="48" s="57" customFormat="true" ht="15" hidden="false" customHeight="false" outlineLevel="0" collapsed="false">
      <c r="A48" s="40"/>
      <c r="B48" s="53" t="s">
        <v>300</v>
      </c>
      <c r="C48" s="49" t="s">
        <v>107</v>
      </c>
      <c r="D48" s="357" t="n">
        <v>5000000</v>
      </c>
      <c r="E48" s="266" t="n">
        <v>5229.62</v>
      </c>
      <c r="F48" s="63" t="n">
        <v>7.75</v>
      </c>
      <c r="G48" s="63" t="n">
        <v>7.4249</v>
      </c>
      <c r="H48" s="47" t="s">
        <v>301</v>
      </c>
      <c r="I48" s="3"/>
      <c r="J48" s="3"/>
    </row>
    <row r="49" s="57" customFormat="true" ht="15" hidden="false" customHeight="false" outlineLevel="0" collapsed="false">
      <c r="A49" s="40"/>
      <c r="B49" s="53" t="s">
        <v>211</v>
      </c>
      <c r="C49" s="49" t="s">
        <v>107</v>
      </c>
      <c r="D49" s="357" t="n">
        <v>1000000</v>
      </c>
      <c r="E49" s="266" t="n">
        <v>980.8</v>
      </c>
      <c r="F49" s="63" t="n">
        <v>1.45</v>
      </c>
      <c r="G49" s="63" t="n">
        <v>6.9853</v>
      </c>
      <c r="H49" s="47" t="s">
        <v>212</v>
      </c>
      <c r="I49" s="3"/>
      <c r="J49" s="3"/>
    </row>
    <row r="50" s="57" customFormat="true" ht="15" hidden="false" customHeight="false" outlineLevel="0" collapsed="false">
      <c r="A50" s="40"/>
      <c r="B50" s="53" t="s">
        <v>111</v>
      </c>
      <c r="C50" s="49" t="s">
        <v>107</v>
      </c>
      <c r="D50" s="357" t="n">
        <v>500000</v>
      </c>
      <c r="E50" s="266" t="n">
        <v>492.9</v>
      </c>
      <c r="F50" s="63" t="n">
        <v>0.73</v>
      </c>
      <c r="G50" s="63" t="n">
        <v>7.17</v>
      </c>
      <c r="H50" s="47" t="s">
        <v>112</v>
      </c>
      <c r="I50" s="3"/>
      <c r="J50" s="3"/>
    </row>
    <row r="51" s="57" customFormat="true" ht="15" hidden="false" customHeight="false" outlineLevel="0" collapsed="false">
      <c r="A51" s="40"/>
      <c r="B51" s="40" t="s">
        <v>96</v>
      </c>
      <c r="C51" s="25"/>
      <c r="D51" s="358"/>
      <c r="E51" s="359" t="n">
        <f aca="false">SUM(E47:E50)</f>
        <v>20737.18</v>
      </c>
      <c r="F51" s="359" t="n">
        <f aca="false">SUM(F47:F50)</f>
        <v>30.74</v>
      </c>
      <c r="G51" s="60"/>
      <c r="H51" s="47"/>
      <c r="I51" s="3"/>
      <c r="J51" s="3"/>
    </row>
    <row r="52" s="57" customFormat="true" ht="15" hidden="false" customHeight="false" outlineLevel="0" collapsed="false">
      <c r="A52" s="40"/>
      <c r="B52" s="40" t="s">
        <v>119</v>
      </c>
      <c r="C52" s="53"/>
      <c r="D52" s="89"/>
      <c r="E52" s="55"/>
      <c r="F52" s="56"/>
      <c r="G52" s="56"/>
      <c r="H52" s="54"/>
      <c r="I52" s="3"/>
      <c r="J52" s="3"/>
    </row>
    <row r="53" s="57" customFormat="true" ht="15" hidden="false" customHeight="false" outlineLevel="0" collapsed="false">
      <c r="A53" s="40"/>
      <c r="B53" s="40" t="s">
        <v>120</v>
      </c>
      <c r="C53" s="53"/>
      <c r="D53" s="89"/>
      <c r="E53" s="55" t="n">
        <v>6079.99</v>
      </c>
      <c r="F53" s="360" t="n">
        <v>9.01</v>
      </c>
      <c r="G53" s="48"/>
      <c r="H53" s="54"/>
      <c r="I53" s="3"/>
      <c r="J53" s="3"/>
    </row>
    <row r="54" s="57" customFormat="true" ht="15" hidden="false" customHeight="false" outlineLevel="0" collapsed="false">
      <c r="A54" s="40"/>
      <c r="B54" s="40" t="s">
        <v>121</v>
      </c>
      <c r="C54" s="53"/>
      <c r="D54" s="294"/>
      <c r="E54" s="74" t="n">
        <v>33.78</v>
      </c>
      <c r="F54" s="360" t="n">
        <v>0.08</v>
      </c>
      <c r="G54" s="48"/>
      <c r="H54" s="73"/>
      <c r="I54" s="361"/>
      <c r="J54" s="3"/>
    </row>
    <row r="55" s="57" customFormat="true" ht="15" hidden="false" customHeight="false" outlineLevel="0" collapsed="false">
      <c r="A55" s="40"/>
      <c r="B55" s="75" t="s">
        <v>122</v>
      </c>
      <c r="C55" s="75"/>
      <c r="D55" s="95"/>
      <c r="E55" s="77" t="n">
        <f aca="false">+E38+E53+E54+E44+E51</f>
        <v>67447.84</v>
      </c>
      <c r="F55" s="77" t="n">
        <f aca="false">+F38+F53+F54+F44+F51</f>
        <v>100</v>
      </c>
      <c r="G55" s="258"/>
      <c r="H55" s="76"/>
      <c r="I55" s="3"/>
      <c r="J55" s="3"/>
    </row>
    <row r="56" s="298" customFormat="true" ht="15" hidden="false" customHeight="false" outlineLevel="0" collapsed="false">
      <c r="A56" s="362"/>
      <c r="B56" s="160" t="s">
        <v>123</v>
      </c>
      <c r="C56" s="161"/>
      <c r="D56" s="162"/>
      <c r="E56" s="163"/>
      <c r="F56" s="163"/>
      <c r="G56" s="163"/>
      <c r="H56" s="299"/>
      <c r="I56" s="3"/>
      <c r="J56" s="3"/>
    </row>
    <row r="57" s="298" customFormat="true" ht="15" hidden="false" customHeight="false" outlineLevel="0" collapsed="false">
      <c r="A57" s="362"/>
      <c r="B57" s="83" t="s">
        <v>124</v>
      </c>
      <c r="C57" s="161"/>
      <c r="D57" s="162"/>
      <c r="E57" s="163"/>
      <c r="F57" s="163"/>
      <c r="G57" s="163"/>
      <c r="H57" s="299"/>
      <c r="I57" s="3"/>
      <c r="J57" s="3"/>
    </row>
    <row r="58" customFormat="false" ht="15" hidden="false" customHeight="false" outlineLevel="0" collapsed="false">
      <c r="A58" s="160"/>
      <c r="B58" s="83" t="s">
        <v>125</v>
      </c>
      <c r="C58" s="161"/>
      <c r="D58" s="162"/>
      <c r="E58" s="163"/>
      <c r="F58" s="163"/>
      <c r="G58" s="163"/>
      <c r="H58" s="363"/>
      <c r="J58" s="3"/>
    </row>
    <row r="59" customFormat="false" ht="24.75" hidden="false" customHeight="true" outlineLevel="0" collapsed="false">
      <c r="A59" s="160"/>
      <c r="B59" s="83" t="s">
        <v>257</v>
      </c>
      <c r="C59" s="161"/>
      <c r="D59" s="162"/>
      <c r="E59" s="163"/>
      <c r="F59" s="163"/>
      <c r="G59" s="163"/>
      <c r="H59" s="363"/>
      <c r="J59" s="3"/>
    </row>
    <row r="60" customFormat="false" ht="24.75" hidden="false" customHeight="true" outlineLevel="0" collapsed="false">
      <c r="A60" s="300"/>
      <c r="B60" s="83" t="s">
        <v>126</v>
      </c>
      <c r="C60" s="161"/>
      <c r="D60" s="162"/>
      <c r="E60" s="163"/>
      <c r="F60" s="163"/>
      <c r="G60" s="163"/>
      <c r="H60" s="364"/>
      <c r="J60" s="3"/>
    </row>
    <row r="61" customFormat="false" ht="71.45" hidden="false" customHeight="true" outlineLevel="0" collapsed="false">
      <c r="A61" s="300"/>
      <c r="B61" s="145" t="s">
        <v>265</v>
      </c>
      <c r="C61" s="161"/>
      <c r="D61" s="162"/>
      <c r="E61" s="163"/>
      <c r="F61" s="163"/>
      <c r="G61" s="163"/>
      <c r="H61" s="364"/>
      <c r="J61" s="3"/>
    </row>
    <row r="62" customFormat="false" ht="57.75" hidden="false" customHeight="true" outlineLevel="0" collapsed="false">
      <c r="A62" s="300"/>
      <c r="B62" s="146" t="s">
        <v>266</v>
      </c>
      <c r="C62" s="146" t="s">
        <v>11</v>
      </c>
      <c r="D62" s="147" t="s">
        <v>267</v>
      </c>
      <c r="E62" s="147"/>
      <c r="F62" s="148" t="s">
        <v>268</v>
      </c>
      <c r="G62" s="163"/>
      <c r="H62" s="364"/>
      <c r="J62" s="3"/>
    </row>
    <row r="63" customFormat="false" ht="32.25" hidden="false" customHeight="true" outlineLevel="0" collapsed="false">
      <c r="A63" s="300"/>
      <c r="B63" s="146"/>
      <c r="C63" s="146"/>
      <c r="D63" s="148" t="s">
        <v>269</v>
      </c>
      <c r="E63" s="146" t="s">
        <v>270</v>
      </c>
      <c r="F63" s="146"/>
      <c r="G63" s="163"/>
      <c r="H63" s="364"/>
      <c r="J63" s="3"/>
    </row>
    <row r="64" customFormat="false" ht="24.75" hidden="false" customHeight="true" outlineLevel="0" collapsed="false">
      <c r="A64" s="300"/>
      <c r="B64" s="149" t="s">
        <v>271</v>
      </c>
      <c r="C64" s="365" t="s">
        <v>272</v>
      </c>
      <c r="D64" s="150" t="n">
        <v>0</v>
      </c>
      <c r="E64" s="151" t="n">
        <v>0</v>
      </c>
      <c r="F64" s="150" t="n">
        <v>545.5</v>
      </c>
      <c r="G64" s="163"/>
      <c r="H64" s="364"/>
      <c r="J64" s="3"/>
    </row>
    <row r="65" customFormat="false" ht="16.35" hidden="false" customHeight="true" outlineLevel="0" collapsed="false">
      <c r="B65" s="145" t="s">
        <v>280</v>
      </c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E67" s="311"/>
      <c r="J67" s="3"/>
    </row>
    <row r="68" customFormat="false" ht="15" hidden="false" customHeight="false" outlineLevel="0" collapsed="false">
      <c r="E68" s="311"/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</sheetData>
  <mergeCells count="4">
    <mergeCell ref="B1:H1"/>
    <mergeCell ref="B2:H2"/>
    <mergeCell ref="B5:I5"/>
    <mergeCell ref="D62:E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107.42"/>
    <col collapsed="false" customWidth="true" hidden="false" outlineLevel="0" max="3" min="3" style="1" width="18.7"/>
    <col collapsed="false" customWidth="true" hidden="false" outlineLevel="0" max="4" min="4" style="1" width="14.28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7"/>
    <col collapsed="false" customWidth="true" hidden="false" outlineLevel="0" max="8" min="8" style="2" width="18.56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9.41"/>
    <col collapsed="false" customWidth="true" hidden="false" outlineLevel="0" max="12" min="12" style="3" width="9.85"/>
    <col collapsed="false" customWidth="true" hidden="false" outlineLevel="0" max="13" min="13" style="204" width="12.28"/>
    <col collapsed="false" customWidth="false" hidden="false" outlineLevel="0" max="14" min="14" style="204" width="9.14"/>
    <col collapsed="false" customWidth="false" hidden="false" outlineLevel="0" max="257" min="15" style="3" width="9.14"/>
  </cols>
  <sheetData>
    <row r="1" customFormat="false" ht="15" hidden="true" customHeight="false" outlineLevel="0" collapsed="false">
      <c r="A1" s="366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367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367"/>
      <c r="B3" s="110" t="s">
        <v>2</v>
      </c>
      <c r="C3" s="111"/>
      <c r="D3" s="112"/>
      <c r="E3" s="113"/>
      <c r="F3" s="113"/>
      <c r="G3" s="113"/>
      <c r="H3" s="368"/>
    </row>
    <row r="4" customFormat="false" ht="15" hidden="false" customHeight="true" outlineLevel="0" collapsed="false">
      <c r="A4" s="367"/>
      <c r="B4" s="115" t="s">
        <v>569</v>
      </c>
      <c r="C4" s="115"/>
      <c r="D4" s="115"/>
      <c r="E4" s="115"/>
      <c r="F4" s="115"/>
      <c r="G4" s="115"/>
      <c r="H4" s="115"/>
    </row>
    <row r="5" customFormat="false" ht="15" hidden="false" customHeight="false" outlineLevel="0" collapsed="false">
      <c r="A5" s="367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367"/>
      <c r="B6" s="110"/>
      <c r="C6" s="116"/>
      <c r="D6" s="117"/>
      <c r="E6" s="116"/>
      <c r="F6" s="116"/>
      <c r="G6" s="116"/>
      <c r="H6" s="260"/>
    </row>
    <row r="7" customFormat="false" ht="30" hidden="false" customHeight="false" outlineLevel="0" collapsed="false">
      <c r="A7" s="367"/>
      <c r="B7" s="20" t="s">
        <v>5</v>
      </c>
      <c r="C7" s="214" t="s">
        <v>6</v>
      </c>
      <c r="D7" s="369" t="s">
        <v>7</v>
      </c>
      <c r="E7" s="22" t="s">
        <v>8</v>
      </c>
      <c r="F7" s="370" t="s">
        <v>9</v>
      </c>
      <c r="G7" s="23" t="s">
        <v>10</v>
      </c>
      <c r="H7" s="370" t="s">
        <v>11</v>
      </c>
      <c r="J7" s="80"/>
    </row>
    <row r="8" customFormat="false" ht="15" hidden="false" customHeight="false" outlineLevel="0" collapsed="false">
      <c r="A8" s="367"/>
      <c r="B8" s="110" t="s">
        <v>12</v>
      </c>
      <c r="C8" s="371"/>
      <c r="D8" s="372"/>
      <c r="E8" s="373"/>
      <c r="F8" s="373"/>
      <c r="G8" s="373"/>
      <c r="H8" s="374"/>
      <c r="J8" s="80"/>
    </row>
    <row r="9" customFormat="false" ht="15" hidden="false" customHeight="false" outlineLevel="0" collapsed="false">
      <c r="A9" s="367"/>
      <c r="B9" s="8" t="s">
        <v>13</v>
      </c>
      <c r="C9" s="25"/>
      <c r="D9" s="119"/>
      <c r="E9" s="375"/>
      <c r="F9" s="121"/>
      <c r="G9" s="121"/>
      <c r="H9" s="376"/>
      <c r="J9" s="80"/>
    </row>
    <row r="10" customFormat="false" ht="15" hidden="false" customHeight="false" outlineLevel="0" collapsed="false">
      <c r="A10" s="367"/>
      <c r="B10" s="33" t="s">
        <v>14</v>
      </c>
      <c r="C10" s="25"/>
      <c r="D10" s="119"/>
      <c r="E10" s="375"/>
      <c r="F10" s="121"/>
      <c r="G10" s="121"/>
      <c r="H10" s="376"/>
      <c r="J10" s="3"/>
    </row>
    <row r="11" customFormat="false" ht="15" hidden="false" customHeight="false" outlineLevel="0" collapsed="false">
      <c r="A11" s="367"/>
      <c r="B11" s="34" t="s">
        <v>570</v>
      </c>
      <c r="C11" s="53" t="s">
        <v>16</v>
      </c>
      <c r="D11" s="90" t="n">
        <v>1750</v>
      </c>
      <c r="E11" s="377" t="n">
        <v>17400.17</v>
      </c>
      <c r="F11" s="221" t="n">
        <v>5.06</v>
      </c>
      <c r="G11" s="221" t="n">
        <v>7.255</v>
      </c>
      <c r="H11" s="47" t="s">
        <v>571</v>
      </c>
      <c r="I11" s="68"/>
      <c r="J11" s="269"/>
      <c r="K11" s="269"/>
      <c r="R11" s="248"/>
      <c r="S11" s="248"/>
      <c r="T11" s="248"/>
    </row>
    <row r="12" customFormat="false" ht="15" hidden="false" customHeight="false" outlineLevel="0" collapsed="false">
      <c r="A12" s="367"/>
      <c r="B12" s="34" t="s">
        <v>572</v>
      </c>
      <c r="C12" s="53" t="s">
        <v>16</v>
      </c>
      <c r="D12" s="90" t="n">
        <v>1750</v>
      </c>
      <c r="E12" s="377" t="n">
        <v>17193.79</v>
      </c>
      <c r="F12" s="221" t="n">
        <v>5</v>
      </c>
      <c r="G12" s="221" t="n">
        <v>7.485</v>
      </c>
      <c r="H12" s="47" t="s">
        <v>573</v>
      </c>
      <c r="I12" s="68"/>
      <c r="J12" s="269"/>
      <c r="K12" s="269"/>
      <c r="R12" s="248"/>
      <c r="S12" s="248"/>
      <c r="T12" s="248"/>
    </row>
    <row r="13" customFormat="false" ht="15" hidden="false" customHeight="false" outlineLevel="0" collapsed="false">
      <c r="A13" s="367"/>
      <c r="B13" s="34" t="s">
        <v>574</v>
      </c>
      <c r="C13" s="53" t="s">
        <v>16</v>
      </c>
      <c r="D13" s="90" t="n">
        <v>1500</v>
      </c>
      <c r="E13" s="377" t="n">
        <v>15521.43</v>
      </c>
      <c r="F13" s="221" t="n">
        <v>4.51</v>
      </c>
      <c r="G13" s="221" t="n">
        <v>7.1749</v>
      </c>
      <c r="H13" s="47" t="s">
        <v>575</v>
      </c>
      <c r="I13" s="68"/>
      <c r="J13" s="269"/>
      <c r="K13" s="269"/>
      <c r="R13" s="248"/>
      <c r="S13" s="248"/>
      <c r="T13" s="248"/>
    </row>
    <row r="14" customFormat="false" ht="15" hidden="false" customHeight="false" outlineLevel="0" collapsed="false">
      <c r="A14" s="367"/>
      <c r="B14" s="34" t="s">
        <v>576</v>
      </c>
      <c r="C14" s="53" t="s">
        <v>16</v>
      </c>
      <c r="D14" s="90" t="n">
        <v>1300</v>
      </c>
      <c r="E14" s="377" t="n">
        <v>13126.71</v>
      </c>
      <c r="F14" s="221" t="n">
        <v>3.82</v>
      </c>
      <c r="G14" s="221" t="n">
        <v>7.285</v>
      </c>
      <c r="H14" s="47" t="s">
        <v>577</v>
      </c>
      <c r="I14" s="68"/>
      <c r="J14" s="269"/>
      <c r="K14" s="269"/>
      <c r="R14" s="248"/>
      <c r="S14" s="248"/>
      <c r="T14" s="248"/>
    </row>
    <row r="15" customFormat="false" ht="15" hidden="false" customHeight="false" outlineLevel="0" collapsed="false">
      <c r="A15" s="367"/>
      <c r="B15" s="34" t="s">
        <v>578</v>
      </c>
      <c r="C15" s="53" t="s">
        <v>16</v>
      </c>
      <c r="D15" s="90" t="n">
        <v>1000</v>
      </c>
      <c r="E15" s="377" t="n">
        <v>10510.17</v>
      </c>
      <c r="F15" s="221" t="n">
        <v>3.06</v>
      </c>
      <c r="G15" s="221" t="n">
        <v>7.2299</v>
      </c>
      <c r="H15" s="47" t="s">
        <v>579</v>
      </c>
      <c r="I15" s="68"/>
      <c r="J15" s="269"/>
      <c r="K15" s="269"/>
      <c r="R15" s="248"/>
      <c r="S15" s="248"/>
      <c r="T15" s="248"/>
    </row>
    <row r="16" customFormat="false" ht="15" hidden="false" customHeight="false" outlineLevel="0" collapsed="false">
      <c r="A16" s="367"/>
      <c r="B16" s="34" t="s">
        <v>580</v>
      </c>
      <c r="C16" s="53" t="s">
        <v>16</v>
      </c>
      <c r="D16" s="90" t="n">
        <v>1000</v>
      </c>
      <c r="E16" s="377" t="n">
        <v>10205.2</v>
      </c>
      <c r="F16" s="221" t="n">
        <v>2.97</v>
      </c>
      <c r="G16" s="221" t="n">
        <v>7.725</v>
      </c>
      <c r="H16" s="47" t="s">
        <v>581</v>
      </c>
      <c r="I16" s="68"/>
      <c r="J16" s="269"/>
      <c r="K16" s="269"/>
      <c r="R16" s="248"/>
      <c r="S16" s="248"/>
      <c r="T16" s="248"/>
    </row>
    <row r="17" customFormat="false" ht="15" hidden="false" customHeight="false" outlineLevel="0" collapsed="false">
      <c r="A17" s="367"/>
      <c r="B17" s="34" t="s">
        <v>582</v>
      </c>
      <c r="C17" s="53" t="s">
        <v>16</v>
      </c>
      <c r="D17" s="90" t="n">
        <v>1000</v>
      </c>
      <c r="E17" s="377" t="n">
        <v>10190.39</v>
      </c>
      <c r="F17" s="221" t="n">
        <v>2.96</v>
      </c>
      <c r="G17" s="221" t="n">
        <v>7.77</v>
      </c>
      <c r="H17" s="47" t="s">
        <v>583</v>
      </c>
      <c r="I17" s="68"/>
      <c r="J17" s="269"/>
      <c r="K17" s="269"/>
      <c r="R17" s="248"/>
      <c r="S17" s="248"/>
      <c r="T17" s="248"/>
    </row>
    <row r="18" customFormat="false" ht="15" hidden="false" customHeight="false" outlineLevel="0" collapsed="false">
      <c r="A18" s="367"/>
      <c r="B18" s="34" t="s">
        <v>584</v>
      </c>
      <c r="C18" s="53" t="s">
        <v>16</v>
      </c>
      <c r="D18" s="90" t="n">
        <v>1000</v>
      </c>
      <c r="E18" s="377" t="n">
        <v>9865.05</v>
      </c>
      <c r="F18" s="221" t="n">
        <v>2.87</v>
      </c>
      <c r="G18" s="221" t="n">
        <v>7.6</v>
      </c>
      <c r="H18" s="47" t="s">
        <v>585</v>
      </c>
      <c r="I18" s="68"/>
      <c r="J18" s="269"/>
      <c r="K18" s="269"/>
      <c r="R18" s="248"/>
      <c r="S18" s="248"/>
      <c r="T18" s="248"/>
    </row>
    <row r="19" customFormat="false" ht="15" hidden="false" customHeight="false" outlineLevel="0" collapsed="false">
      <c r="A19" s="367"/>
      <c r="B19" s="34" t="s">
        <v>586</v>
      </c>
      <c r="C19" s="53" t="s">
        <v>16</v>
      </c>
      <c r="D19" s="90" t="n">
        <v>950</v>
      </c>
      <c r="E19" s="377" t="n">
        <v>9750.51</v>
      </c>
      <c r="F19" s="221" t="n">
        <v>2.84</v>
      </c>
      <c r="G19" s="221" t="n">
        <v>7.705</v>
      </c>
      <c r="H19" s="47" t="s">
        <v>587</v>
      </c>
      <c r="I19" s="68"/>
      <c r="J19" s="269"/>
      <c r="K19" s="269"/>
      <c r="R19" s="248"/>
      <c r="S19" s="248"/>
      <c r="T19" s="248"/>
    </row>
    <row r="20" customFormat="false" ht="15" hidden="false" customHeight="false" outlineLevel="0" collapsed="false">
      <c r="A20" s="367"/>
      <c r="B20" s="34" t="s">
        <v>588</v>
      </c>
      <c r="C20" s="53" t="s">
        <v>16</v>
      </c>
      <c r="D20" s="90" t="n">
        <v>1000</v>
      </c>
      <c r="E20" s="377" t="n">
        <v>9650.55</v>
      </c>
      <c r="F20" s="221" t="n">
        <v>2.81</v>
      </c>
      <c r="G20" s="221" t="n">
        <v>7.731</v>
      </c>
      <c r="H20" s="47" t="s">
        <v>589</v>
      </c>
      <c r="I20" s="68"/>
      <c r="J20" s="269"/>
      <c r="K20" s="269"/>
      <c r="R20" s="248"/>
      <c r="S20" s="248"/>
      <c r="T20" s="248"/>
    </row>
    <row r="21" customFormat="false" ht="15" hidden="false" customHeight="false" outlineLevel="0" collapsed="false">
      <c r="A21" s="367"/>
      <c r="B21" s="34" t="s">
        <v>590</v>
      </c>
      <c r="C21" s="53" t="s">
        <v>16</v>
      </c>
      <c r="D21" s="90" t="n">
        <v>750</v>
      </c>
      <c r="E21" s="377" t="n">
        <v>7523.8</v>
      </c>
      <c r="F21" s="221" t="n">
        <v>2.19</v>
      </c>
      <c r="G21" s="221" t="n">
        <v>7.205</v>
      </c>
      <c r="H21" s="47" t="s">
        <v>591</v>
      </c>
      <c r="I21" s="68"/>
      <c r="J21" s="269"/>
      <c r="K21" s="269"/>
      <c r="R21" s="248"/>
      <c r="S21" s="248"/>
      <c r="T21" s="248"/>
    </row>
    <row r="22" customFormat="false" ht="15" hidden="false" customHeight="false" outlineLevel="0" collapsed="false">
      <c r="A22" s="367"/>
      <c r="B22" s="34" t="s">
        <v>592</v>
      </c>
      <c r="C22" s="53" t="s">
        <v>16</v>
      </c>
      <c r="D22" s="90" t="n">
        <v>650</v>
      </c>
      <c r="E22" s="377" t="n">
        <v>6628.33</v>
      </c>
      <c r="F22" s="221" t="n">
        <v>1.93</v>
      </c>
      <c r="G22" s="221" t="n">
        <v>7.745</v>
      </c>
      <c r="H22" s="47" t="s">
        <v>593</v>
      </c>
      <c r="I22" s="68"/>
      <c r="J22" s="269"/>
      <c r="K22" s="269"/>
      <c r="R22" s="248"/>
      <c r="S22" s="248"/>
      <c r="T22" s="248"/>
    </row>
    <row r="23" customFormat="false" ht="15" hidden="false" customHeight="false" outlineLevel="0" collapsed="false">
      <c r="A23" s="367"/>
      <c r="B23" s="34" t="s">
        <v>594</v>
      </c>
      <c r="C23" s="53" t="s">
        <v>28</v>
      </c>
      <c r="D23" s="90" t="n">
        <v>500</v>
      </c>
      <c r="E23" s="377" t="n">
        <v>5079.66</v>
      </c>
      <c r="F23" s="221" t="n">
        <v>1.48</v>
      </c>
      <c r="G23" s="221" t="n">
        <v>7.485</v>
      </c>
      <c r="H23" s="47" t="s">
        <v>595</v>
      </c>
      <c r="I23" s="68"/>
      <c r="J23" s="269"/>
      <c r="K23" s="269"/>
      <c r="R23" s="248"/>
      <c r="S23" s="248"/>
      <c r="T23" s="248"/>
    </row>
    <row r="24" customFormat="false" ht="15" hidden="false" customHeight="false" outlineLevel="0" collapsed="false">
      <c r="A24" s="367"/>
      <c r="B24" s="34" t="s">
        <v>541</v>
      </c>
      <c r="C24" s="53" t="s">
        <v>28</v>
      </c>
      <c r="D24" s="90" t="n">
        <v>400</v>
      </c>
      <c r="E24" s="377" t="n">
        <v>4084.44</v>
      </c>
      <c r="F24" s="221" t="n">
        <v>1.19</v>
      </c>
      <c r="G24" s="221" t="n">
        <v>7.9427</v>
      </c>
      <c r="H24" s="47" t="s">
        <v>542</v>
      </c>
      <c r="I24" s="68"/>
      <c r="J24" s="269"/>
      <c r="K24" s="269"/>
      <c r="R24" s="248"/>
      <c r="S24" s="248"/>
      <c r="T24" s="248"/>
    </row>
    <row r="25" customFormat="false" ht="15" hidden="false" customHeight="false" outlineLevel="0" collapsed="false">
      <c r="A25" s="367"/>
      <c r="B25" s="34" t="s">
        <v>596</v>
      </c>
      <c r="C25" s="53" t="s">
        <v>16</v>
      </c>
      <c r="D25" s="90" t="n">
        <v>300</v>
      </c>
      <c r="E25" s="377" t="n">
        <v>3074.18</v>
      </c>
      <c r="F25" s="221" t="n">
        <v>0.89</v>
      </c>
      <c r="G25" s="221" t="n">
        <v>7.47</v>
      </c>
      <c r="H25" s="47" t="s">
        <v>597</v>
      </c>
      <c r="I25" s="68"/>
      <c r="J25" s="269"/>
      <c r="K25" s="269"/>
      <c r="R25" s="248"/>
      <c r="S25" s="248"/>
      <c r="T25" s="248"/>
    </row>
    <row r="26" customFormat="false" ht="15" hidden="false" customHeight="false" outlineLevel="0" collapsed="false">
      <c r="A26" s="367"/>
      <c r="B26" s="34" t="s">
        <v>90</v>
      </c>
      <c r="C26" s="53" t="s">
        <v>16</v>
      </c>
      <c r="D26" s="90" t="n">
        <v>190</v>
      </c>
      <c r="E26" s="377" t="n">
        <v>2020.69</v>
      </c>
      <c r="F26" s="221" t="n">
        <v>0.59</v>
      </c>
      <c r="G26" s="221" t="n">
        <v>7.0601</v>
      </c>
      <c r="H26" s="47" t="s">
        <v>91</v>
      </c>
      <c r="I26" s="68"/>
      <c r="J26" s="269"/>
      <c r="K26" s="269"/>
      <c r="R26" s="248"/>
      <c r="S26" s="248"/>
      <c r="T26" s="248"/>
    </row>
    <row r="27" customFormat="false" ht="15" hidden="false" customHeight="false" outlineLevel="0" collapsed="false">
      <c r="A27" s="367"/>
      <c r="B27" s="34" t="s">
        <v>322</v>
      </c>
      <c r="C27" s="53" t="s">
        <v>16</v>
      </c>
      <c r="D27" s="90" t="n">
        <v>45</v>
      </c>
      <c r="E27" s="377" t="n">
        <v>481.33</v>
      </c>
      <c r="F27" s="221" t="n">
        <v>0.14</v>
      </c>
      <c r="G27" s="221" t="n">
        <v>6.9</v>
      </c>
      <c r="H27" s="47" t="s">
        <v>323</v>
      </c>
      <c r="I27" s="68"/>
      <c r="J27" s="269"/>
      <c r="K27" s="269"/>
      <c r="R27" s="248"/>
      <c r="S27" s="248"/>
      <c r="T27" s="248"/>
    </row>
    <row r="28" customFormat="false" ht="15" hidden="false" customHeight="false" outlineLevel="0" collapsed="false">
      <c r="A28" s="367"/>
      <c r="B28" s="8" t="s">
        <v>96</v>
      </c>
      <c r="C28" s="25"/>
      <c r="D28" s="226"/>
      <c r="E28" s="378" t="n">
        <f aca="false">SUM(E11:E27)</f>
        <v>152306.4</v>
      </c>
      <c r="F28" s="378" t="n">
        <f aca="false">SUM(F11:F27)</f>
        <v>44.31</v>
      </c>
      <c r="G28" s="379"/>
      <c r="H28" s="376"/>
      <c r="J28" s="3"/>
    </row>
    <row r="29" customFormat="false" ht="15" hidden="false" customHeight="false" outlineLevel="0" collapsed="false">
      <c r="A29" s="367"/>
      <c r="B29" s="8" t="s">
        <v>559</v>
      </c>
      <c r="C29" s="25"/>
      <c r="D29" s="285"/>
      <c r="E29" s="379"/>
      <c r="F29" s="379"/>
      <c r="G29" s="379"/>
      <c r="H29" s="47"/>
      <c r="I29" s="68"/>
      <c r="J29" s="68"/>
      <c r="K29" s="68"/>
      <c r="R29" s="248"/>
      <c r="S29" s="248"/>
      <c r="T29" s="248"/>
    </row>
    <row r="30" customFormat="false" ht="15" hidden="false" customHeight="false" outlineLevel="0" collapsed="false">
      <c r="A30" s="367"/>
      <c r="B30" s="34" t="s">
        <v>560</v>
      </c>
      <c r="C30" s="34" t="s">
        <v>561</v>
      </c>
      <c r="D30" s="289" t="n">
        <v>14</v>
      </c>
      <c r="E30" s="377" t="n">
        <v>1360.61</v>
      </c>
      <c r="F30" s="377" t="n">
        <v>0.4</v>
      </c>
      <c r="G30" s="380" t="n">
        <v>7.77</v>
      </c>
      <c r="H30" s="47" t="s">
        <v>598</v>
      </c>
      <c r="I30" s="68"/>
      <c r="J30" s="68"/>
      <c r="K30" s="68"/>
      <c r="R30" s="248"/>
      <c r="S30" s="248"/>
      <c r="T30" s="248"/>
    </row>
    <row r="31" customFormat="false" ht="15" hidden="false" customHeight="false" outlineLevel="0" collapsed="false">
      <c r="A31" s="367"/>
      <c r="B31" s="34" t="s">
        <v>563</v>
      </c>
      <c r="C31" s="34" t="s">
        <v>561</v>
      </c>
      <c r="D31" s="289" t="n">
        <v>14</v>
      </c>
      <c r="E31" s="377" t="n">
        <v>1333.73</v>
      </c>
      <c r="F31" s="377" t="n">
        <v>0.39</v>
      </c>
      <c r="G31" s="380" t="n">
        <v>7.99</v>
      </c>
      <c r="H31" s="47" t="s">
        <v>599</v>
      </c>
      <c r="I31" s="68"/>
      <c r="J31" s="68"/>
      <c r="K31" s="68"/>
      <c r="R31" s="248"/>
      <c r="S31" s="248"/>
      <c r="T31" s="248"/>
    </row>
    <row r="32" customFormat="false" ht="15" hidden="false" customHeight="false" outlineLevel="0" collapsed="false">
      <c r="A32" s="367"/>
      <c r="B32" s="34" t="s">
        <v>600</v>
      </c>
      <c r="C32" s="34" t="s">
        <v>561</v>
      </c>
      <c r="D32" s="289" t="n">
        <v>14</v>
      </c>
      <c r="E32" s="377" t="n">
        <v>1308.3</v>
      </c>
      <c r="F32" s="377" t="n">
        <v>0.38</v>
      </c>
      <c r="G32" s="380" t="n">
        <v>8.02</v>
      </c>
      <c r="H32" s="47" t="s">
        <v>601</v>
      </c>
      <c r="I32" s="68"/>
      <c r="J32" s="68"/>
      <c r="K32" s="68"/>
      <c r="R32" s="248"/>
      <c r="S32" s="248"/>
      <c r="T32" s="248"/>
    </row>
    <row r="33" customFormat="false" ht="15" hidden="false" customHeight="false" outlineLevel="0" collapsed="false">
      <c r="A33" s="367"/>
      <c r="B33" s="34" t="s">
        <v>602</v>
      </c>
      <c r="C33" s="34" t="s">
        <v>561</v>
      </c>
      <c r="D33" s="289" t="n">
        <v>14</v>
      </c>
      <c r="E33" s="377" t="n">
        <v>1281.38</v>
      </c>
      <c r="F33" s="377" t="n">
        <v>0.37</v>
      </c>
      <c r="G33" s="380" t="n">
        <v>8.18</v>
      </c>
      <c r="H33" s="47" t="s">
        <v>603</v>
      </c>
      <c r="I33" s="68"/>
      <c r="J33" s="68"/>
      <c r="K33" s="68"/>
      <c r="R33" s="248"/>
      <c r="S33" s="248"/>
      <c r="T33" s="248"/>
    </row>
    <row r="34" customFormat="false" ht="15" hidden="false" customHeight="false" outlineLevel="0" collapsed="false">
      <c r="A34" s="367"/>
      <c r="B34" s="34" t="s">
        <v>604</v>
      </c>
      <c r="C34" s="34" t="s">
        <v>561</v>
      </c>
      <c r="D34" s="289" t="n">
        <v>12</v>
      </c>
      <c r="E34" s="377" t="n">
        <v>1188.87</v>
      </c>
      <c r="F34" s="377" t="n">
        <v>0.35</v>
      </c>
      <c r="G34" s="380" t="n">
        <v>7.43</v>
      </c>
      <c r="H34" s="47" t="s">
        <v>605</v>
      </c>
      <c r="I34" s="68"/>
      <c r="J34" s="68"/>
      <c r="K34" s="68"/>
      <c r="R34" s="248"/>
      <c r="S34" s="248"/>
      <c r="T34" s="248"/>
    </row>
    <row r="35" customFormat="false" ht="15" hidden="false" customHeight="false" outlineLevel="0" collapsed="false">
      <c r="A35" s="367"/>
      <c r="B35" s="8" t="s">
        <v>96</v>
      </c>
      <c r="C35" s="25"/>
      <c r="D35" s="285"/>
      <c r="E35" s="378" t="n">
        <f aca="false">SUM(E30:E34)</f>
        <v>6472.89</v>
      </c>
      <c r="F35" s="378" t="n">
        <f aca="false">SUM(F30:F34)</f>
        <v>1.89</v>
      </c>
      <c r="G35" s="379"/>
      <c r="H35" s="47"/>
      <c r="I35" s="68"/>
      <c r="J35" s="3"/>
      <c r="R35" s="248"/>
      <c r="S35" s="248"/>
      <c r="T35" s="248"/>
    </row>
    <row r="36" customFormat="false" ht="15" hidden="false" customHeight="false" outlineLevel="0" collapsed="false">
      <c r="A36" s="367"/>
      <c r="B36" s="51" t="s">
        <v>98</v>
      </c>
      <c r="C36" s="218"/>
      <c r="D36" s="219"/>
      <c r="E36" s="220"/>
      <c r="F36" s="221"/>
      <c r="G36" s="221"/>
      <c r="H36" s="47"/>
      <c r="J36" s="3"/>
      <c r="R36" s="248"/>
      <c r="S36" s="248"/>
      <c r="T36" s="248"/>
    </row>
    <row r="37" customFormat="false" ht="15" hidden="false" customHeight="false" outlineLevel="0" collapsed="false">
      <c r="A37" s="367"/>
      <c r="B37" s="51" t="s">
        <v>99</v>
      </c>
      <c r="C37" s="218"/>
      <c r="D37" s="90"/>
      <c r="E37" s="220"/>
      <c r="F37" s="221"/>
      <c r="G37" s="221"/>
      <c r="H37" s="47"/>
      <c r="J37" s="3"/>
      <c r="R37" s="248"/>
      <c r="S37" s="248"/>
      <c r="T37" s="248"/>
    </row>
    <row r="38" customFormat="false" ht="15" hidden="false" customHeight="false" outlineLevel="0" collapsed="false">
      <c r="A38" s="367"/>
      <c r="B38" s="222" t="s">
        <v>606</v>
      </c>
      <c r="C38" s="218" t="s">
        <v>107</v>
      </c>
      <c r="D38" s="90" t="n">
        <v>40000000</v>
      </c>
      <c r="E38" s="220" t="n">
        <v>39829.66</v>
      </c>
      <c r="F38" s="220" t="n">
        <v>11.58</v>
      </c>
      <c r="G38" s="220" t="n">
        <v>7.191</v>
      </c>
      <c r="H38" s="47" t="s">
        <v>607</v>
      </c>
      <c r="I38" s="68"/>
      <c r="J38" s="3"/>
      <c r="R38" s="248"/>
      <c r="S38" s="248"/>
      <c r="T38" s="248"/>
    </row>
    <row r="39" customFormat="false" ht="15" hidden="false" customHeight="false" outlineLevel="0" collapsed="false">
      <c r="A39" s="367"/>
      <c r="B39" s="222" t="s">
        <v>115</v>
      </c>
      <c r="C39" s="218" t="s">
        <v>107</v>
      </c>
      <c r="D39" s="90" t="n">
        <v>25500000</v>
      </c>
      <c r="E39" s="220" t="n">
        <v>26392.63</v>
      </c>
      <c r="F39" s="220" t="n">
        <v>7.68</v>
      </c>
      <c r="G39" s="220" t="n">
        <v>6.967</v>
      </c>
      <c r="H39" s="47" t="s">
        <v>116</v>
      </c>
      <c r="I39" s="68"/>
      <c r="J39" s="3"/>
      <c r="R39" s="248"/>
      <c r="S39" s="248"/>
      <c r="T39" s="248"/>
    </row>
    <row r="40" customFormat="false" ht="15" hidden="false" customHeight="false" outlineLevel="0" collapsed="false">
      <c r="A40" s="367"/>
      <c r="B40" s="222" t="s">
        <v>608</v>
      </c>
      <c r="C40" s="218" t="s">
        <v>107</v>
      </c>
      <c r="D40" s="90" t="n">
        <v>19620000</v>
      </c>
      <c r="E40" s="220" t="n">
        <v>19863.66</v>
      </c>
      <c r="F40" s="220" t="n">
        <v>5.78</v>
      </c>
      <c r="G40" s="220" t="n">
        <v>7.3462</v>
      </c>
      <c r="H40" s="47" t="s">
        <v>609</v>
      </c>
      <c r="I40" s="68"/>
      <c r="J40" s="3"/>
      <c r="R40" s="248"/>
      <c r="S40" s="248"/>
      <c r="T40" s="248"/>
    </row>
    <row r="41" customFormat="false" ht="15" hidden="false" customHeight="false" outlineLevel="0" collapsed="false">
      <c r="A41" s="367"/>
      <c r="B41" s="222" t="s">
        <v>610</v>
      </c>
      <c r="C41" s="218" t="s">
        <v>107</v>
      </c>
      <c r="D41" s="90" t="n">
        <v>13000000</v>
      </c>
      <c r="E41" s="220" t="n">
        <v>13482.96</v>
      </c>
      <c r="F41" s="220" t="n">
        <v>3.92</v>
      </c>
      <c r="G41" s="220" t="n">
        <v>7.35</v>
      </c>
      <c r="H41" s="47" t="s">
        <v>611</v>
      </c>
      <c r="I41" s="68"/>
      <c r="J41" s="3"/>
      <c r="R41" s="248"/>
      <c r="S41" s="248"/>
      <c r="T41" s="248"/>
    </row>
    <row r="42" customFormat="false" ht="15" hidden="false" customHeight="false" outlineLevel="0" collapsed="false">
      <c r="A42" s="367"/>
      <c r="B42" s="222" t="s">
        <v>211</v>
      </c>
      <c r="C42" s="218" t="s">
        <v>107</v>
      </c>
      <c r="D42" s="90" t="n">
        <v>11000000</v>
      </c>
      <c r="E42" s="220" t="n">
        <v>10788.79</v>
      </c>
      <c r="F42" s="220" t="n">
        <v>3.14</v>
      </c>
      <c r="G42" s="220" t="n">
        <v>6.9853</v>
      </c>
      <c r="H42" s="47" t="s">
        <v>212</v>
      </c>
      <c r="I42" s="68"/>
      <c r="J42" s="3"/>
      <c r="R42" s="248"/>
      <c r="S42" s="248"/>
      <c r="T42" s="248"/>
    </row>
    <row r="43" customFormat="false" ht="15" hidden="false" customHeight="false" outlineLevel="0" collapsed="false">
      <c r="A43" s="367"/>
      <c r="B43" s="222" t="s">
        <v>207</v>
      </c>
      <c r="C43" s="218" t="s">
        <v>107</v>
      </c>
      <c r="D43" s="90" t="n">
        <v>8500000</v>
      </c>
      <c r="E43" s="220" t="n">
        <v>8690.02</v>
      </c>
      <c r="F43" s="220" t="n">
        <v>2.53</v>
      </c>
      <c r="G43" s="220" t="n">
        <v>6.9146</v>
      </c>
      <c r="H43" s="47" t="s">
        <v>208</v>
      </c>
      <c r="I43" s="68"/>
      <c r="J43" s="3"/>
      <c r="R43" s="248"/>
      <c r="S43" s="248"/>
      <c r="T43" s="248"/>
    </row>
    <row r="44" customFormat="false" ht="15" hidden="false" customHeight="false" outlineLevel="0" collapsed="false">
      <c r="A44" s="367"/>
      <c r="B44" s="222" t="s">
        <v>612</v>
      </c>
      <c r="C44" s="218" t="s">
        <v>107</v>
      </c>
      <c r="D44" s="90" t="n">
        <v>3122100</v>
      </c>
      <c r="E44" s="220" t="n">
        <v>3257.23</v>
      </c>
      <c r="F44" s="220" t="n">
        <v>0.95</v>
      </c>
      <c r="G44" s="220" t="n">
        <v>7.3625</v>
      </c>
      <c r="H44" s="47" t="s">
        <v>613</v>
      </c>
      <c r="I44" s="68"/>
      <c r="J44" s="3"/>
      <c r="R44" s="248"/>
      <c r="S44" s="248"/>
      <c r="T44" s="248"/>
    </row>
    <row r="45" customFormat="false" ht="15" hidden="false" customHeight="false" outlineLevel="0" collapsed="false">
      <c r="A45" s="367"/>
      <c r="B45" s="222" t="s">
        <v>614</v>
      </c>
      <c r="C45" s="218" t="s">
        <v>107</v>
      </c>
      <c r="D45" s="90" t="n">
        <v>2500000</v>
      </c>
      <c r="E45" s="220" t="n">
        <v>2648.86</v>
      </c>
      <c r="F45" s="220" t="n">
        <v>0.77</v>
      </c>
      <c r="G45" s="220" t="n">
        <v>7.36</v>
      </c>
      <c r="H45" s="47" t="s">
        <v>615</v>
      </c>
      <c r="I45" s="68"/>
      <c r="J45" s="3"/>
      <c r="R45" s="248"/>
      <c r="S45" s="248"/>
      <c r="T45" s="248"/>
    </row>
    <row r="46" customFormat="false" ht="15" hidden="false" customHeight="false" outlineLevel="0" collapsed="false">
      <c r="A46" s="367"/>
      <c r="B46" s="222" t="s">
        <v>616</v>
      </c>
      <c r="C46" s="218" t="s">
        <v>107</v>
      </c>
      <c r="D46" s="90" t="n">
        <v>2000000</v>
      </c>
      <c r="E46" s="220" t="n">
        <v>2044.36</v>
      </c>
      <c r="F46" s="220" t="n">
        <v>0.59</v>
      </c>
      <c r="G46" s="220" t="n">
        <v>7.37</v>
      </c>
      <c r="H46" s="47" t="s">
        <v>617</v>
      </c>
      <c r="I46" s="68"/>
      <c r="J46" s="3"/>
      <c r="R46" s="248"/>
      <c r="S46" s="248"/>
      <c r="T46" s="248"/>
    </row>
    <row r="47" customFormat="false" ht="15" hidden="false" customHeight="false" outlineLevel="0" collapsed="false">
      <c r="A47" s="367"/>
      <c r="B47" s="222" t="s">
        <v>618</v>
      </c>
      <c r="C47" s="218" t="s">
        <v>107</v>
      </c>
      <c r="D47" s="90" t="n">
        <v>2000000</v>
      </c>
      <c r="E47" s="220" t="n">
        <v>2041.45</v>
      </c>
      <c r="F47" s="220" t="n">
        <v>0.59</v>
      </c>
      <c r="G47" s="220" t="n">
        <v>7.3805</v>
      </c>
      <c r="H47" s="47" t="s">
        <v>619</v>
      </c>
      <c r="I47" s="68"/>
      <c r="J47" s="3"/>
      <c r="R47" s="248"/>
      <c r="S47" s="248"/>
      <c r="T47" s="248"/>
    </row>
    <row r="48" customFormat="false" ht="15" hidden="false" customHeight="false" outlineLevel="0" collapsed="false">
      <c r="A48" s="367"/>
      <c r="B48" s="222" t="s">
        <v>620</v>
      </c>
      <c r="C48" s="218" t="s">
        <v>107</v>
      </c>
      <c r="D48" s="90" t="n">
        <v>1000000</v>
      </c>
      <c r="E48" s="220" t="n">
        <v>1022.52</v>
      </c>
      <c r="F48" s="220" t="n">
        <v>0.3</v>
      </c>
      <c r="G48" s="220" t="n">
        <v>6.8607</v>
      </c>
      <c r="H48" s="47" t="s">
        <v>621</v>
      </c>
      <c r="I48" s="68"/>
      <c r="J48" s="3"/>
      <c r="R48" s="248"/>
      <c r="S48" s="248"/>
      <c r="T48" s="248"/>
    </row>
    <row r="49" customFormat="false" ht="15" hidden="false" customHeight="false" outlineLevel="0" collapsed="false">
      <c r="A49" s="367"/>
      <c r="B49" s="222" t="s">
        <v>622</v>
      </c>
      <c r="C49" s="218" t="s">
        <v>107</v>
      </c>
      <c r="D49" s="90" t="n">
        <v>1000000</v>
      </c>
      <c r="E49" s="220" t="n">
        <v>1037.15</v>
      </c>
      <c r="F49" s="220" t="n">
        <v>0.3</v>
      </c>
      <c r="G49" s="220" t="n">
        <v>7.35</v>
      </c>
      <c r="H49" s="47" t="s">
        <v>623</v>
      </c>
      <c r="I49" s="68"/>
      <c r="J49" s="3"/>
      <c r="R49" s="248"/>
      <c r="S49" s="248"/>
      <c r="T49" s="248"/>
    </row>
    <row r="50" customFormat="false" ht="15" hidden="false" customHeight="false" outlineLevel="0" collapsed="false">
      <c r="A50" s="367"/>
      <c r="B50" s="222" t="s">
        <v>624</v>
      </c>
      <c r="C50" s="218" t="s">
        <v>107</v>
      </c>
      <c r="D50" s="90" t="n">
        <v>127600</v>
      </c>
      <c r="E50" s="220" t="n">
        <v>134.39</v>
      </c>
      <c r="F50" s="220" t="n">
        <v>0.04</v>
      </c>
      <c r="G50" s="220" t="n">
        <v>6.9672</v>
      </c>
      <c r="H50" s="47" t="s">
        <v>625</v>
      </c>
      <c r="I50" s="68"/>
      <c r="J50" s="3"/>
      <c r="R50" s="248"/>
      <c r="S50" s="248"/>
      <c r="T50" s="248"/>
    </row>
    <row r="51" customFormat="false" ht="15" hidden="false" customHeight="false" outlineLevel="0" collapsed="false">
      <c r="A51" s="367"/>
      <c r="B51" s="51" t="s">
        <v>96</v>
      </c>
      <c r="C51" s="225"/>
      <c r="D51" s="226"/>
      <c r="E51" s="227" t="n">
        <f aca="false">SUM(E38:E50)</f>
        <v>131233.68</v>
      </c>
      <c r="F51" s="227" t="n">
        <f aca="false">SUM(F38:F50)</f>
        <v>38.17</v>
      </c>
      <c r="G51" s="381"/>
      <c r="H51" s="47"/>
      <c r="J51" s="3"/>
      <c r="R51" s="248"/>
      <c r="S51" s="248"/>
      <c r="T51" s="248"/>
    </row>
    <row r="52" customFormat="false" ht="15" hidden="false" customHeight="false" outlineLevel="0" collapsed="false">
      <c r="A52" s="367"/>
      <c r="B52" s="51" t="s">
        <v>103</v>
      </c>
      <c r="C52" s="225"/>
      <c r="D52" s="226"/>
      <c r="E52" s="381"/>
      <c r="F52" s="381"/>
      <c r="G52" s="381"/>
      <c r="H52" s="47"/>
      <c r="J52" s="3"/>
      <c r="R52" s="248"/>
      <c r="S52" s="248"/>
      <c r="T52" s="248"/>
    </row>
    <row r="53" customFormat="false" ht="15" hidden="false" customHeight="false" outlineLevel="0" collapsed="false">
      <c r="A53" s="367"/>
      <c r="B53" s="51" t="s">
        <v>328</v>
      </c>
      <c r="C53" s="225"/>
      <c r="D53" s="226"/>
      <c r="E53" s="381"/>
      <c r="F53" s="381"/>
      <c r="G53" s="381"/>
      <c r="H53" s="47"/>
      <c r="J53" s="3"/>
      <c r="R53" s="248"/>
      <c r="S53" s="248"/>
      <c r="T53" s="248"/>
    </row>
    <row r="54" customFormat="false" ht="15" hidden="false" customHeight="false" outlineLevel="0" collapsed="false">
      <c r="A54" s="367"/>
      <c r="B54" s="222" t="s">
        <v>626</v>
      </c>
      <c r="C54" s="382" t="s">
        <v>330</v>
      </c>
      <c r="D54" s="383" t="n">
        <v>2000</v>
      </c>
      <c r="E54" s="220" t="n">
        <v>9762.57</v>
      </c>
      <c r="F54" s="220" t="n">
        <v>2.84</v>
      </c>
      <c r="G54" s="220" t="n">
        <v>6.9899</v>
      </c>
      <c r="H54" s="47" t="s">
        <v>627</v>
      </c>
      <c r="I54" s="68"/>
      <c r="J54" s="3"/>
      <c r="R54" s="248"/>
      <c r="S54" s="248"/>
      <c r="T54" s="248"/>
    </row>
    <row r="55" customFormat="false" ht="15" hidden="false" customHeight="false" outlineLevel="0" collapsed="false">
      <c r="A55" s="367"/>
      <c r="B55" s="222" t="s">
        <v>628</v>
      </c>
      <c r="C55" s="382" t="s">
        <v>333</v>
      </c>
      <c r="D55" s="383" t="n">
        <v>2000</v>
      </c>
      <c r="E55" s="220" t="n">
        <v>9473.05</v>
      </c>
      <c r="F55" s="220" t="n">
        <v>2.76</v>
      </c>
      <c r="G55" s="220" t="n">
        <v>7.4101</v>
      </c>
      <c r="H55" s="47" t="s">
        <v>629</v>
      </c>
      <c r="I55" s="68"/>
      <c r="J55" s="3"/>
      <c r="R55" s="248"/>
      <c r="S55" s="248"/>
      <c r="T55" s="248"/>
    </row>
    <row r="56" customFormat="false" ht="15" hidden="false" customHeight="false" outlineLevel="0" collapsed="false">
      <c r="A56" s="367"/>
      <c r="B56" s="222" t="s">
        <v>630</v>
      </c>
      <c r="C56" s="382" t="s">
        <v>336</v>
      </c>
      <c r="D56" s="383" t="n">
        <v>2000</v>
      </c>
      <c r="E56" s="220" t="n">
        <v>9432.51</v>
      </c>
      <c r="F56" s="220" t="n">
        <v>2.74</v>
      </c>
      <c r="G56" s="220" t="n">
        <v>7.3199</v>
      </c>
      <c r="H56" s="47" t="s">
        <v>631</v>
      </c>
      <c r="I56" s="68"/>
      <c r="J56" s="3"/>
      <c r="R56" s="248"/>
      <c r="S56" s="248"/>
      <c r="T56" s="248"/>
    </row>
    <row r="57" customFormat="false" ht="15" hidden="false" customHeight="false" outlineLevel="0" collapsed="false">
      <c r="A57" s="367"/>
      <c r="B57" s="222" t="s">
        <v>496</v>
      </c>
      <c r="C57" s="382" t="s">
        <v>333</v>
      </c>
      <c r="D57" s="383" t="n">
        <v>1000</v>
      </c>
      <c r="E57" s="220" t="n">
        <v>4714.78</v>
      </c>
      <c r="F57" s="220" t="n">
        <v>1.37</v>
      </c>
      <c r="G57" s="220" t="n">
        <v>7.485</v>
      </c>
      <c r="H57" s="47" t="s">
        <v>497</v>
      </c>
      <c r="I57" s="68"/>
      <c r="J57" s="3"/>
      <c r="R57" s="248"/>
      <c r="S57" s="248"/>
      <c r="T57" s="248"/>
    </row>
    <row r="58" customFormat="false" ht="15" hidden="false" customHeight="false" outlineLevel="0" collapsed="false">
      <c r="A58" s="367"/>
      <c r="B58" s="222" t="s">
        <v>632</v>
      </c>
      <c r="C58" s="382" t="s">
        <v>333</v>
      </c>
      <c r="D58" s="383" t="n">
        <v>1000</v>
      </c>
      <c r="E58" s="220" t="n">
        <v>4722.91</v>
      </c>
      <c r="F58" s="220" t="n">
        <v>1.37</v>
      </c>
      <c r="G58" s="220" t="n">
        <v>7.41</v>
      </c>
      <c r="H58" s="47" t="s">
        <v>633</v>
      </c>
      <c r="I58" s="68"/>
      <c r="J58" s="3"/>
      <c r="R58" s="248"/>
      <c r="S58" s="248"/>
      <c r="T58" s="248"/>
    </row>
    <row r="59" customFormat="false" ht="15" hidden="false" customHeight="false" outlineLevel="0" collapsed="false">
      <c r="A59" s="367"/>
      <c r="B59" s="222" t="s">
        <v>634</v>
      </c>
      <c r="C59" s="382" t="s">
        <v>333</v>
      </c>
      <c r="D59" s="383" t="n">
        <v>500</v>
      </c>
      <c r="E59" s="220" t="n">
        <v>2362.81</v>
      </c>
      <c r="F59" s="220" t="n">
        <v>0.69</v>
      </c>
      <c r="G59" s="220" t="n">
        <v>7.41</v>
      </c>
      <c r="H59" s="47" t="s">
        <v>635</v>
      </c>
      <c r="I59" s="68"/>
      <c r="J59" s="3"/>
      <c r="R59" s="248"/>
      <c r="S59" s="248"/>
      <c r="T59" s="248"/>
    </row>
    <row r="60" customFormat="false" ht="15" hidden="false" customHeight="false" outlineLevel="0" collapsed="false">
      <c r="A60" s="367"/>
      <c r="B60" s="222" t="s">
        <v>477</v>
      </c>
      <c r="C60" s="382" t="s">
        <v>333</v>
      </c>
      <c r="D60" s="383" t="n">
        <v>500</v>
      </c>
      <c r="E60" s="220" t="n">
        <v>2368.26</v>
      </c>
      <c r="F60" s="220" t="n">
        <v>0.69</v>
      </c>
      <c r="G60" s="220" t="n">
        <v>7.4101</v>
      </c>
      <c r="H60" s="47" t="s">
        <v>478</v>
      </c>
      <c r="I60" s="68"/>
      <c r="J60" s="3"/>
      <c r="R60" s="248"/>
      <c r="S60" s="248"/>
      <c r="T60" s="248"/>
    </row>
    <row r="61" customFormat="false" ht="15" hidden="false" customHeight="false" outlineLevel="0" collapsed="false">
      <c r="A61" s="367"/>
      <c r="B61" s="51" t="s">
        <v>96</v>
      </c>
      <c r="C61" s="225"/>
      <c r="D61" s="226"/>
      <c r="E61" s="384" t="n">
        <f aca="false">SUM(E54:E60)</f>
        <v>42836.89</v>
      </c>
      <c r="F61" s="384" t="n">
        <f aca="false">SUM(F54:F60)</f>
        <v>12.46</v>
      </c>
      <c r="G61" s="381"/>
      <c r="H61" s="47"/>
      <c r="J61" s="3"/>
      <c r="R61" s="248"/>
      <c r="S61" s="248"/>
      <c r="T61" s="248"/>
    </row>
    <row r="62" s="247" customFormat="true" ht="15" hidden="false" customHeight="false" outlineLevel="0" collapsed="false">
      <c r="A62" s="385"/>
      <c r="B62" s="40" t="s">
        <v>119</v>
      </c>
      <c r="C62" s="53"/>
      <c r="D62" s="90"/>
      <c r="E62" s="377"/>
      <c r="F62" s="283"/>
      <c r="G62" s="283"/>
      <c r="H62" s="29"/>
      <c r="I62" s="3"/>
      <c r="J62" s="3"/>
      <c r="K62" s="3"/>
      <c r="L62" s="3"/>
      <c r="M62" s="204"/>
      <c r="N62" s="204"/>
    </row>
    <row r="63" s="247" customFormat="true" ht="15" hidden="false" customHeight="false" outlineLevel="0" collapsed="false">
      <c r="A63" s="385"/>
      <c r="B63" s="40" t="s">
        <v>120</v>
      </c>
      <c r="C63" s="53"/>
      <c r="D63" s="90"/>
      <c r="E63" s="377" t="n">
        <v>5776.14</v>
      </c>
      <c r="F63" s="386" t="n">
        <v>1.68</v>
      </c>
      <c r="G63" s="387"/>
      <c r="H63" s="29"/>
      <c r="I63" s="68"/>
      <c r="J63" s="3"/>
      <c r="K63" s="3"/>
      <c r="L63" s="3"/>
      <c r="M63" s="204"/>
      <c r="N63" s="204"/>
      <c r="S63" s="248"/>
      <c r="T63" s="248"/>
    </row>
    <row r="64" s="247" customFormat="true" ht="15" hidden="false" customHeight="false" outlineLevel="0" collapsed="false">
      <c r="A64" s="385"/>
      <c r="B64" s="40" t="s">
        <v>121</v>
      </c>
      <c r="C64" s="53"/>
      <c r="D64" s="89"/>
      <c r="E64" s="377" t="n">
        <v>5220.39000000001</v>
      </c>
      <c r="F64" s="386" t="n">
        <v>1.52</v>
      </c>
      <c r="G64" s="387"/>
      <c r="H64" s="29"/>
      <c r="I64" s="388"/>
      <c r="J64" s="3"/>
      <c r="K64" s="3"/>
      <c r="L64" s="3"/>
      <c r="M64" s="204"/>
      <c r="N64" s="204"/>
      <c r="S64" s="248"/>
      <c r="T64" s="248"/>
    </row>
    <row r="65" s="247" customFormat="true" ht="15" hidden="false" customHeight="false" outlineLevel="0" collapsed="false">
      <c r="A65" s="385"/>
      <c r="B65" s="75" t="s">
        <v>122</v>
      </c>
      <c r="C65" s="75"/>
      <c r="D65" s="95"/>
      <c r="E65" s="378" t="n">
        <f aca="false">E64+E63+E51+E35+E28+E61</f>
        <v>343846.39</v>
      </c>
      <c r="F65" s="378" t="n">
        <f aca="false">F64+F63+F51+F35+F28+F61</f>
        <v>100.03</v>
      </c>
      <c r="G65" s="389"/>
      <c r="H65" s="97"/>
      <c r="I65" s="3"/>
      <c r="J65" s="3"/>
      <c r="K65" s="3"/>
      <c r="L65" s="3"/>
      <c r="M65" s="204"/>
      <c r="N65" s="204"/>
      <c r="S65" s="248"/>
      <c r="T65" s="248"/>
    </row>
    <row r="66" s="247" customFormat="true" ht="15" hidden="false" customHeight="false" outlineLevel="0" collapsed="false">
      <c r="A66" s="385"/>
      <c r="B66" s="160" t="s">
        <v>216</v>
      </c>
      <c r="C66" s="161"/>
      <c r="D66" s="162"/>
      <c r="E66" s="390"/>
      <c r="F66" s="390"/>
      <c r="G66" s="390"/>
      <c r="H66" s="260"/>
      <c r="I66" s="3"/>
      <c r="J66" s="93"/>
      <c r="K66" s="3"/>
      <c r="L66" s="3"/>
      <c r="M66" s="204"/>
      <c r="N66" s="204"/>
    </row>
    <row r="67" s="247" customFormat="true" ht="15" hidden="false" customHeight="false" outlineLevel="0" collapsed="false">
      <c r="A67" s="385"/>
      <c r="B67" s="103" t="s">
        <v>124</v>
      </c>
      <c r="C67" s="104"/>
      <c r="D67" s="104"/>
      <c r="E67" s="391"/>
      <c r="F67" s="104"/>
      <c r="G67" s="104"/>
      <c r="H67" s="105"/>
      <c r="I67" s="3"/>
      <c r="J67" s="3"/>
      <c r="K67" s="3"/>
      <c r="L67" s="3"/>
      <c r="M67" s="204"/>
      <c r="N67" s="204"/>
    </row>
    <row r="68" s="247" customFormat="true" ht="15" hidden="false" customHeight="false" outlineLevel="0" collapsed="false">
      <c r="A68" s="392"/>
      <c r="B68" s="1" t="s">
        <v>125</v>
      </c>
      <c r="C68" s="104"/>
      <c r="D68" s="104"/>
      <c r="E68" s="391"/>
      <c r="F68" s="104"/>
      <c r="G68" s="104"/>
      <c r="H68" s="104"/>
      <c r="I68" s="3"/>
      <c r="J68" s="3"/>
      <c r="K68" s="3"/>
      <c r="L68" s="3"/>
      <c r="M68" s="204"/>
      <c r="N68" s="204"/>
    </row>
    <row r="69" customFormat="false" ht="15" hidden="false" customHeight="false" outlineLevel="0" collapsed="false">
      <c r="B69" s="83" t="s">
        <v>126</v>
      </c>
    </row>
    <row r="95" s="1" customFormat="true" ht="15" hidden="false" customHeight="false" outlineLevel="0" collapsed="false">
      <c r="A95" s="3"/>
      <c r="H95" s="2"/>
      <c r="I95" s="3"/>
      <c r="J95" s="4"/>
      <c r="K95" s="3"/>
      <c r="L95" s="3"/>
      <c r="M95" s="204"/>
      <c r="N95" s="204"/>
      <c r="O95" s="3"/>
      <c r="P95" s="3"/>
      <c r="Q95" s="3"/>
      <c r="R95" s="3"/>
      <c r="S95" s="3"/>
      <c r="T95" s="3"/>
    </row>
    <row r="96" s="1" customFormat="true" ht="15" hidden="false" customHeight="false" outlineLevel="0" collapsed="false">
      <c r="A96" s="3"/>
      <c r="H96" s="2"/>
      <c r="I96" s="3"/>
      <c r="J96" s="4"/>
      <c r="K96" s="3"/>
      <c r="L96" s="3"/>
      <c r="M96" s="204"/>
      <c r="N96" s="204"/>
      <c r="O96" s="3"/>
      <c r="P96" s="3"/>
      <c r="Q96" s="3"/>
      <c r="R96" s="3"/>
      <c r="S96" s="3"/>
      <c r="T96" s="3"/>
    </row>
    <row r="97" s="1" customFormat="true" ht="15" hidden="false" customHeight="false" outlineLevel="0" collapsed="false">
      <c r="A97" s="3"/>
      <c r="H97" s="2"/>
      <c r="I97" s="3"/>
      <c r="J97" s="4"/>
      <c r="K97" s="3"/>
      <c r="L97" s="3"/>
      <c r="M97" s="204"/>
      <c r="N97" s="204"/>
      <c r="O97" s="3"/>
      <c r="P97" s="3"/>
      <c r="Q97" s="3"/>
      <c r="R97" s="3"/>
      <c r="S97" s="3"/>
      <c r="T97" s="3"/>
    </row>
    <row r="98" s="1" customFormat="true" ht="15" hidden="false" customHeight="false" outlineLevel="0" collapsed="false">
      <c r="A98" s="3"/>
      <c r="H98" s="2"/>
      <c r="I98" s="3"/>
      <c r="J98" s="4"/>
      <c r="K98" s="3"/>
      <c r="L98" s="3"/>
      <c r="M98" s="204"/>
      <c r="N98" s="204"/>
      <c r="O98" s="3"/>
      <c r="P98" s="3"/>
      <c r="Q98" s="3"/>
      <c r="R98" s="3"/>
      <c r="S98" s="3"/>
      <c r="T98" s="3"/>
    </row>
    <row r="99" s="1" customFormat="true" ht="15" hidden="false" customHeight="false" outlineLevel="0" collapsed="false">
      <c r="A99" s="3"/>
      <c r="H99" s="2"/>
      <c r="I99" s="3"/>
      <c r="J99" s="4"/>
      <c r="K99" s="3"/>
      <c r="L99" s="3"/>
      <c r="M99" s="204"/>
      <c r="N99" s="204"/>
      <c r="O99" s="3"/>
      <c r="P99" s="3"/>
      <c r="Q99" s="3"/>
      <c r="R99" s="3"/>
      <c r="S99" s="3"/>
      <c r="T99" s="3"/>
    </row>
    <row r="100" s="1" customFormat="true" ht="15" hidden="false" customHeight="false" outlineLevel="0" collapsed="false">
      <c r="A100" s="3"/>
      <c r="H100" s="2"/>
      <c r="I100" s="3"/>
      <c r="J100" s="4"/>
      <c r="K100" s="3"/>
      <c r="L100" s="3"/>
      <c r="M100" s="204"/>
      <c r="N100" s="204"/>
      <c r="O100" s="3"/>
      <c r="P100" s="3"/>
      <c r="Q100" s="3"/>
      <c r="R100" s="3"/>
      <c r="S100" s="3"/>
      <c r="T100" s="3"/>
    </row>
    <row r="101" s="1" customFormat="true" ht="15" hidden="false" customHeight="false" outlineLevel="0" collapsed="false">
      <c r="A101" s="3"/>
      <c r="H101" s="2"/>
      <c r="I101" s="3"/>
      <c r="J101" s="4"/>
      <c r="K101" s="3"/>
      <c r="L101" s="3"/>
      <c r="M101" s="204"/>
      <c r="N101" s="204"/>
      <c r="O101" s="3"/>
      <c r="P101" s="3"/>
      <c r="Q101" s="3"/>
      <c r="R101" s="3"/>
      <c r="S101" s="3"/>
      <c r="T101" s="3"/>
    </row>
    <row r="103" s="1" customFormat="true" ht="15" hidden="false" customHeight="false" outlineLevel="0" collapsed="false">
      <c r="A103" s="3"/>
      <c r="E103" s="311"/>
      <c r="H103" s="2"/>
      <c r="I103" s="3"/>
      <c r="J103" s="4"/>
      <c r="K103" s="3"/>
      <c r="L103" s="3"/>
      <c r="M103" s="204"/>
      <c r="N103" s="204"/>
      <c r="O103" s="3"/>
      <c r="P103" s="3"/>
      <c r="Q103" s="3"/>
      <c r="R103" s="3"/>
      <c r="S103" s="3"/>
      <c r="T103" s="3"/>
    </row>
  </sheetData>
  <mergeCells count="4">
    <mergeCell ref="B1:H1"/>
    <mergeCell ref="B2:H2"/>
    <mergeCell ref="B4:H4"/>
    <mergeCell ref="B5:I5"/>
  </mergeCells>
  <conditionalFormatting sqref="S29:T61 O11:T27">
    <cfRule type="cellIs" priority="2" operator="equal" aboveAverage="0" equalAverage="0" bottom="0" percent="0" rank="0" text="" dxfId="1">
      <formula>FALSE()</formula>
    </cfRule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2"/>
  <sheetViews>
    <sheetView showFormulas="false" showGridLines="false" showRowColHeaders="true" showZeros="true" rightToLeft="false" tabSelected="tru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73.41"/>
    <col collapsed="false" customWidth="true" hidden="false" outlineLevel="0" max="3" min="3" style="1" width="24.99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21.99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2" min="11" style="4" width="10.85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80"/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A2" s="80"/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80"/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false" outlineLevel="0" collapsed="false">
      <c r="A4" s="80"/>
      <c r="B4" s="8" t="s">
        <v>636</v>
      </c>
      <c r="C4" s="9"/>
      <c r="D4" s="14"/>
      <c r="E4" s="9"/>
      <c r="F4" s="9"/>
      <c r="G4" s="9"/>
      <c r="H4" s="15"/>
    </row>
    <row r="5" customFormat="false" ht="15" hidden="false" customHeight="false" outlineLevel="0" collapsed="false">
      <c r="A5" s="80"/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A6" s="80"/>
      <c r="B6" s="8"/>
      <c r="C6" s="17"/>
      <c r="D6" s="18"/>
      <c r="E6" s="17"/>
      <c r="F6" s="17"/>
      <c r="G6" s="17"/>
      <c r="H6" s="19"/>
    </row>
    <row r="7" s="80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</row>
    <row r="8" s="80" customFormat="true" ht="15" hidden="false" customHeight="false" outlineLevel="0" collapsed="false">
      <c r="B8" s="40" t="s">
        <v>12</v>
      </c>
      <c r="C8" s="53"/>
      <c r="D8" s="89"/>
      <c r="E8" s="55"/>
      <c r="F8" s="56"/>
      <c r="G8" s="56"/>
      <c r="H8" s="29"/>
      <c r="I8" s="3"/>
    </row>
    <row r="9" s="80" customFormat="true" ht="15" hidden="false" customHeight="false" outlineLevel="0" collapsed="false">
      <c r="B9" s="40" t="s">
        <v>13</v>
      </c>
      <c r="C9" s="53"/>
      <c r="D9" s="89"/>
      <c r="E9" s="55"/>
      <c r="F9" s="56"/>
      <c r="G9" s="56"/>
      <c r="H9" s="47"/>
      <c r="I9" s="3"/>
    </row>
    <row r="10" s="80" customFormat="true" ht="15" hidden="false" customHeight="false" outlineLevel="0" collapsed="false">
      <c r="B10" s="33" t="s">
        <v>14</v>
      </c>
      <c r="C10" s="53"/>
      <c r="D10" s="90"/>
      <c r="E10" s="55"/>
      <c r="F10" s="56"/>
      <c r="G10" s="56"/>
      <c r="H10" s="47"/>
      <c r="I10" s="3"/>
      <c r="J10" s="3"/>
    </row>
    <row r="11" s="80" customFormat="true" ht="15" hidden="false" customHeight="false" outlineLevel="0" collapsed="false">
      <c r="B11" s="355" t="s">
        <v>637</v>
      </c>
      <c r="C11" s="53" t="s">
        <v>16</v>
      </c>
      <c r="D11" s="90" t="n">
        <v>3400</v>
      </c>
      <c r="E11" s="55" t="n">
        <v>34482.59</v>
      </c>
      <c r="F11" s="56" t="n">
        <v>5.08</v>
      </c>
      <c r="G11" s="56" t="n">
        <v>7.51</v>
      </c>
      <c r="H11" s="47" t="s">
        <v>638</v>
      </c>
      <c r="I11" s="3"/>
      <c r="J11" s="3"/>
    </row>
    <row r="12" s="80" customFormat="true" ht="15" hidden="false" customHeight="false" outlineLevel="0" collapsed="false">
      <c r="B12" s="355" t="s">
        <v>639</v>
      </c>
      <c r="C12" s="53" t="s">
        <v>16</v>
      </c>
      <c r="D12" s="90" t="n">
        <v>3050</v>
      </c>
      <c r="E12" s="55" t="n">
        <v>31004.5</v>
      </c>
      <c r="F12" s="56" t="n">
        <v>4.57</v>
      </c>
      <c r="G12" s="56" t="n">
        <v>7.585</v>
      </c>
      <c r="H12" s="47" t="s">
        <v>640</v>
      </c>
      <c r="I12" s="3"/>
      <c r="J12" s="3"/>
    </row>
    <row r="13" s="80" customFormat="true" ht="15" hidden="false" customHeight="false" outlineLevel="0" collapsed="false">
      <c r="B13" s="355" t="s">
        <v>641</v>
      </c>
      <c r="C13" s="53" t="s">
        <v>16</v>
      </c>
      <c r="D13" s="90" t="n">
        <v>3069</v>
      </c>
      <c r="E13" s="55" t="n">
        <v>30623.17</v>
      </c>
      <c r="F13" s="56" t="n">
        <v>4.51</v>
      </c>
      <c r="G13" s="56" t="n">
        <v>7.545</v>
      </c>
      <c r="H13" s="47" t="s">
        <v>642</v>
      </c>
      <c r="I13" s="3"/>
      <c r="J13" s="3"/>
    </row>
    <row r="14" s="80" customFormat="true" ht="15" hidden="false" customHeight="false" outlineLevel="0" collapsed="false">
      <c r="B14" s="355" t="s">
        <v>643</v>
      </c>
      <c r="C14" s="53" t="s">
        <v>16</v>
      </c>
      <c r="D14" s="90" t="n">
        <v>2700</v>
      </c>
      <c r="E14" s="55" t="n">
        <v>28780.89</v>
      </c>
      <c r="F14" s="56" t="n">
        <v>4.24</v>
      </c>
      <c r="G14" s="56" t="n">
        <v>7.465</v>
      </c>
      <c r="H14" s="47" t="s">
        <v>644</v>
      </c>
      <c r="I14" s="3"/>
      <c r="J14" s="3"/>
    </row>
    <row r="15" s="80" customFormat="true" ht="15" hidden="false" customHeight="false" outlineLevel="0" collapsed="false">
      <c r="B15" s="355" t="s">
        <v>645</v>
      </c>
      <c r="C15" s="53" t="s">
        <v>16</v>
      </c>
      <c r="D15" s="90" t="n">
        <v>2450</v>
      </c>
      <c r="E15" s="55" t="n">
        <v>27234.4</v>
      </c>
      <c r="F15" s="56" t="n">
        <v>4.01</v>
      </c>
      <c r="G15" s="56" t="n">
        <v>7.6548</v>
      </c>
      <c r="H15" s="47" t="s">
        <v>646</v>
      </c>
      <c r="I15" s="3"/>
      <c r="J15" s="3"/>
    </row>
    <row r="16" s="80" customFormat="true" ht="15" hidden="false" customHeight="false" outlineLevel="0" collapsed="false">
      <c r="B16" s="355" t="s">
        <v>647</v>
      </c>
      <c r="C16" s="53" t="s">
        <v>16</v>
      </c>
      <c r="D16" s="90" t="n">
        <v>2750</v>
      </c>
      <c r="E16" s="55" t="n">
        <v>26950.58</v>
      </c>
      <c r="F16" s="56" t="n">
        <v>3.97</v>
      </c>
      <c r="G16" s="56" t="n">
        <v>7.5634</v>
      </c>
      <c r="H16" s="47" t="s">
        <v>648</v>
      </c>
      <c r="I16" s="3"/>
      <c r="J16" s="3"/>
    </row>
    <row r="17" s="80" customFormat="true" ht="15" hidden="false" customHeight="false" outlineLevel="0" collapsed="false">
      <c r="B17" s="355" t="s">
        <v>649</v>
      </c>
      <c r="C17" s="53" t="s">
        <v>28</v>
      </c>
      <c r="D17" s="90" t="n">
        <v>2550</v>
      </c>
      <c r="E17" s="55" t="n">
        <v>26053.7</v>
      </c>
      <c r="F17" s="56" t="n">
        <v>3.84</v>
      </c>
      <c r="G17" s="56" t="n">
        <v>7.5699</v>
      </c>
      <c r="H17" s="47" t="s">
        <v>650</v>
      </c>
      <c r="I17" s="3"/>
      <c r="J17" s="3"/>
    </row>
    <row r="18" s="80" customFormat="true" ht="15" hidden="false" customHeight="false" outlineLevel="0" collapsed="false">
      <c r="B18" s="355" t="s">
        <v>651</v>
      </c>
      <c r="C18" s="53" t="s">
        <v>19</v>
      </c>
      <c r="D18" s="90" t="n">
        <v>2500</v>
      </c>
      <c r="E18" s="55" t="n">
        <v>25415.79</v>
      </c>
      <c r="F18" s="56" t="n">
        <v>3.75</v>
      </c>
      <c r="G18" s="56" t="n">
        <v>7.705</v>
      </c>
      <c r="H18" s="47" t="s">
        <v>652</v>
      </c>
      <c r="I18" s="3"/>
      <c r="J18" s="3"/>
    </row>
    <row r="19" s="80" customFormat="true" ht="15" hidden="false" customHeight="false" outlineLevel="0" collapsed="false">
      <c r="B19" s="355" t="s">
        <v>653</v>
      </c>
      <c r="C19" s="53" t="s">
        <v>16</v>
      </c>
      <c r="D19" s="90" t="n">
        <v>2200</v>
      </c>
      <c r="E19" s="55" t="n">
        <v>22419.24</v>
      </c>
      <c r="F19" s="56" t="n">
        <v>3.3</v>
      </c>
      <c r="G19" s="56" t="n">
        <v>7.585</v>
      </c>
      <c r="H19" s="47" t="s">
        <v>654</v>
      </c>
      <c r="I19" s="3"/>
      <c r="J19" s="3"/>
    </row>
    <row r="20" s="80" customFormat="true" ht="15" hidden="false" customHeight="false" outlineLevel="0" collapsed="false">
      <c r="B20" s="355" t="s">
        <v>655</v>
      </c>
      <c r="C20" s="53" t="s">
        <v>16</v>
      </c>
      <c r="D20" s="90" t="n">
        <v>2100</v>
      </c>
      <c r="E20" s="55" t="n">
        <v>21218.71</v>
      </c>
      <c r="F20" s="56" t="n">
        <v>3.13</v>
      </c>
      <c r="G20" s="56" t="n">
        <v>7.475</v>
      </c>
      <c r="H20" s="47" t="s">
        <v>656</v>
      </c>
      <c r="I20" s="3"/>
      <c r="J20" s="3"/>
    </row>
    <row r="21" s="80" customFormat="true" ht="15" hidden="false" customHeight="false" outlineLevel="0" collapsed="false">
      <c r="B21" s="355" t="s">
        <v>657</v>
      </c>
      <c r="C21" s="53" t="s">
        <v>16</v>
      </c>
      <c r="D21" s="90" t="n">
        <v>1600</v>
      </c>
      <c r="E21" s="55" t="n">
        <v>17709.07</v>
      </c>
      <c r="F21" s="56" t="n">
        <v>2.61</v>
      </c>
      <c r="G21" s="56" t="n">
        <v>7.51</v>
      </c>
      <c r="H21" s="47" t="s">
        <v>658</v>
      </c>
      <c r="I21" s="3"/>
      <c r="J21" s="3"/>
    </row>
    <row r="22" s="80" customFormat="true" ht="15" hidden="false" customHeight="false" outlineLevel="0" collapsed="false">
      <c r="B22" s="355" t="s">
        <v>659</v>
      </c>
      <c r="C22" s="53" t="s">
        <v>19</v>
      </c>
      <c r="D22" s="90" t="n">
        <v>1650</v>
      </c>
      <c r="E22" s="55" t="n">
        <v>17552.16</v>
      </c>
      <c r="F22" s="56" t="n">
        <v>2.59</v>
      </c>
      <c r="G22" s="56" t="n">
        <v>7.55</v>
      </c>
      <c r="H22" s="47" t="s">
        <v>660</v>
      </c>
      <c r="I22" s="3"/>
      <c r="J22" s="3"/>
    </row>
    <row r="23" s="80" customFormat="true" ht="15" hidden="false" customHeight="false" outlineLevel="0" collapsed="false">
      <c r="B23" s="355" t="s">
        <v>661</v>
      </c>
      <c r="C23" s="53" t="s">
        <v>16</v>
      </c>
      <c r="D23" s="90" t="n">
        <v>1466</v>
      </c>
      <c r="E23" s="55" t="n">
        <v>15991.65</v>
      </c>
      <c r="F23" s="56" t="n">
        <v>2.36</v>
      </c>
      <c r="G23" s="56" t="n">
        <v>7.795</v>
      </c>
      <c r="H23" s="47" t="s">
        <v>662</v>
      </c>
      <c r="I23" s="3"/>
      <c r="J23" s="3"/>
    </row>
    <row r="24" s="80" customFormat="true" ht="15" hidden="false" customHeight="false" outlineLevel="0" collapsed="false">
      <c r="B24" s="355" t="s">
        <v>663</v>
      </c>
      <c r="C24" s="53" t="s">
        <v>28</v>
      </c>
      <c r="D24" s="90" t="n">
        <v>1550</v>
      </c>
      <c r="E24" s="55" t="n">
        <v>15509.22</v>
      </c>
      <c r="F24" s="56" t="n">
        <v>2.29</v>
      </c>
      <c r="G24" s="56" t="n">
        <v>7.5699</v>
      </c>
      <c r="H24" s="47" t="s">
        <v>664</v>
      </c>
      <c r="I24" s="3"/>
      <c r="J24" s="3"/>
    </row>
    <row r="25" s="80" customFormat="true" ht="15" hidden="false" customHeight="false" outlineLevel="0" collapsed="false">
      <c r="B25" s="355" t="s">
        <v>665</v>
      </c>
      <c r="C25" s="53" t="s">
        <v>16</v>
      </c>
      <c r="D25" s="90" t="n">
        <v>1100</v>
      </c>
      <c r="E25" s="55" t="n">
        <v>11607.42</v>
      </c>
      <c r="F25" s="56" t="n">
        <v>1.71</v>
      </c>
      <c r="G25" s="56" t="n">
        <v>7.5658</v>
      </c>
      <c r="H25" s="47" t="s">
        <v>666</v>
      </c>
      <c r="I25" s="3"/>
      <c r="J25" s="3"/>
    </row>
    <row r="26" s="80" customFormat="true" ht="15" hidden="false" customHeight="false" outlineLevel="0" collapsed="false">
      <c r="B26" s="355" t="s">
        <v>667</v>
      </c>
      <c r="C26" s="53" t="s">
        <v>16</v>
      </c>
      <c r="D26" s="90" t="n">
        <v>1100</v>
      </c>
      <c r="E26" s="55" t="n">
        <v>10969.81</v>
      </c>
      <c r="F26" s="56" t="n">
        <v>1.62</v>
      </c>
      <c r="G26" s="56" t="n">
        <v>7.59</v>
      </c>
      <c r="H26" s="47" t="s">
        <v>668</v>
      </c>
      <c r="I26" s="3"/>
      <c r="J26" s="3"/>
    </row>
    <row r="27" s="80" customFormat="true" ht="15" hidden="false" customHeight="false" outlineLevel="0" collapsed="false">
      <c r="B27" s="355" t="s">
        <v>669</v>
      </c>
      <c r="C27" s="53" t="s">
        <v>19</v>
      </c>
      <c r="D27" s="90" t="n">
        <v>950</v>
      </c>
      <c r="E27" s="55" t="n">
        <v>10065.88</v>
      </c>
      <c r="F27" s="56" t="n">
        <v>1.48</v>
      </c>
      <c r="G27" s="56" t="n">
        <v>7.55</v>
      </c>
      <c r="H27" s="47" t="s">
        <v>670</v>
      </c>
      <c r="I27" s="3"/>
      <c r="J27" s="3"/>
    </row>
    <row r="28" s="80" customFormat="true" ht="15" hidden="false" customHeight="false" outlineLevel="0" collapsed="false">
      <c r="B28" s="355" t="s">
        <v>54</v>
      </c>
      <c r="C28" s="53" t="s">
        <v>16</v>
      </c>
      <c r="D28" s="90" t="n">
        <v>800</v>
      </c>
      <c r="E28" s="55" t="n">
        <v>8094.87</v>
      </c>
      <c r="F28" s="56" t="n">
        <v>1.19</v>
      </c>
      <c r="G28" s="56" t="n">
        <v>7.385</v>
      </c>
      <c r="H28" s="47" t="s">
        <v>55</v>
      </c>
      <c r="I28" s="3"/>
      <c r="J28" s="3"/>
    </row>
    <row r="29" s="80" customFormat="true" ht="15" hidden="false" customHeight="false" outlineLevel="0" collapsed="false">
      <c r="B29" s="355" t="s">
        <v>671</v>
      </c>
      <c r="C29" s="53" t="s">
        <v>16</v>
      </c>
      <c r="D29" s="90" t="n">
        <v>750</v>
      </c>
      <c r="E29" s="55" t="n">
        <v>7906.99</v>
      </c>
      <c r="F29" s="56" t="n">
        <v>1.17</v>
      </c>
      <c r="G29" s="56" t="n">
        <v>7.545</v>
      </c>
      <c r="H29" s="47" t="s">
        <v>672</v>
      </c>
      <c r="I29" s="3"/>
      <c r="J29" s="3"/>
    </row>
    <row r="30" s="80" customFormat="true" ht="15" hidden="false" customHeight="false" outlineLevel="0" collapsed="false">
      <c r="B30" s="355" t="s">
        <v>673</v>
      </c>
      <c r="C30" s="53" t="s">
        <v>16</v>
      </c>
      <c r="D30" s="90" t="n">
        <v>729</v>
      </c>
      <c r="E30" s="55" t="n">
        <v>7634.06</v>
      </c>
      <c r="F30" s="56" t="n">
        <v>1.13</v>
      </c>
      <c r="G30" s="56" t="n">
        <v>7.5384</v>
      </c>
      <c r="H30" s="47" t="s">
        <v>674</v>
      </c>
      <c r="I30" s="3"/>
      <c r="J30" s="3"/>
    </row>
    <row r="31" s="80" customFormat="true" ht="15" hidden="false" customHeight="false" outlineLevel="0" collapsed="false">
      <c r="B31" s="355" t="s">
        <v>675</v>
      </c>
      <c r="C31" s="53" t="s">
        <v>16</v>
      </c>
      <c r="D31" s="90" t="n">
        <v>600</v>
      </c>
      <c r="E31" s="55" t="n">
        <v>6111.56</v>
      </c>
      <c r="F31" s="56" t="n">
        <v>0.9</v>
      </c>
      <c r="G31" s="56" t="n">
        <v>7.795</v>
      </c>
      <c r="H31" s="47" t="s">
        <v>676</v>
      </c>
      <c r="I31" s="3"/>
      <c r="J31" s="3"/>
    </row>
    <row r="32" s="80" customFormat="true" ht="15" hidden="false" customHeight="false" outlineLevel="0" collapsed="false">
      <c r="B32" s="355" t="s">
        <v>677</v>
      </c>
      <c r="C32" s="53" t="s">
        <v>16</v>
      </c>
      <c r="D32" s="90" t="n">
        <v>575</v>
      </c>
      <c r="E32" s="55" t="n">
        <v>6056.25</v>
      </c>
      <c r="F32" s="56" t="n">
        <v>0.89</v>
      </c>
      <c r="G32" s="56" t="n">
        <v>7.4799</v>
      </c>
      <c r="H32" s="47" t="s">
        <v>678</v>
      </c>
      <c r="I32" s="3"/>
      <c r="J32" s="3"/>
    </row>
    <row r="33" s="80" customFormat="true" ht="15" hidden="false" customHeight="false" outlineLevel="0" collapsed="false">
      <c r="B33" s="355" t="s">
        <v>679</v>
      </c>
      <c r="C33" s="53" t="s">
        <v>16</v>
      </c>
      <c r="D33" s="90" t="n">
        <v>548</v>
      </c>
      <c r="E33" s="55" t="n">
        <v>5709.75</v>
      </c>
      <c r="F33" s="56" t="n">
        <v>0.84</v>
      </c>
      <c r="G33" s="56" t="n">
        <v>7.5384</v>
      </c>
      <c r="H33" s="47" t="s">
        <v>680</v>
      </c>
      <c r="I33" s="3"/>
      <c r="J33" s="3"/>
    </row>
    <row r="34" s="80" customFormat="true" ht="15" hidden="false" customHeight="false" outlineLevel="0" collapsed="false">
      <c r="B34" s="355" t="s">
        <v>681</v>
      </c>
      <c r="C34" s="53" t="s">
        <v>16</v>
      </c>
      <c r="D34" s="90" t="n">
        <v>500</v>
      </c>
      <c r="E34" s="55" t="n">
        <v>5203.72</v>
      </c>
      <c r="F34" s="56" t="n">
        <v>0.77</v>
      </c>
      <c r="G34" s="56" t="n">
        <v>7.585</v>
      </c>
      <c r="H34" s="47" t="s">
        <v>682</v>
      </c>
      <c r="I34" s="3"/>
      <c r="J34" s="3"/>
    </row>
    <row r="35" s="80" customFormat="true" ht="15" hidden="false" customHeight="false" outlineLevel="0" collapsed="false">
      <c r="B35" s="355" t="s">
        <v>683</v>
      </c>
      <c r="C35" s="53" t="s">
        <v>16</v>
      </c>
      <c r="D35" s="90" t="n">
        <v>500</v>
      </c>
      <c r="E35" s="55" t="n">
        <v>5239.58</v>
      </c>
      <c r="F35" s="56" t="n">
        <v>0.77</v>
      </c>
      <c r="G35" s="56" t="n">
        <v>7.545</v>
      </c>
      <c r="H35" s="47" t="s">
        <v>684</v>
      </c>
      <c r="I35" s="3"/>
      <c r="J35" s="3"/>
    </row>
    <row r="36" s="80" customFormat="true" ht="15" hidden="false" customHeight="false" outlineLevel="0" collapsed="false">
      <c r="B36" s="355" t="s">
        <v>685</v>
      </c>
      <c r="C36" s="53" t="s">
        <v>16</v>
      </c>
      <c r="D36" s="90" t="n">
        <v>500</v>
      </c>
      <c r="E36" s="55" t="n">
        <v>5079.74</v>
      </c>
      <c r="F36" s="56" t="n">
        <v>0.75</v>
      </c>
      <c r="G36" s="56" t="n">
        <v>7.505</v>
      </c>
      <c r="H36" s="47" t="s">
        <v>686</v>
      </c>
      <c r="I36" s="3"/>
      <c r="J36" s="3"/>
    </row>
    <row r="37" s="80" customFormat="true" ht="15" hidden="false" customHeight="false" outlineLevel="0" collapsed="false">
      <c r="B37" s="355" t="s">
        <v>687</v>
      </c>
      <c r="C37" s="53" t="s">
        <v>16</v>
      </c>
      <c r="D37" s="90" t="n">
        <v>500</v>
      </c>
      <c r="E37" s="55" t="n">
        <v>5035.54</v>
      </c>
      <c r="F37" s="56" t="n">
        <v>0.74</v>
      </c>
      <c r="G37" s="56" t="n">
        <v>7.5384</v>
      </c>
      <c r="H37" s="47" t="s">
        <v>688</v>
      </c>
      <c r="I37" s="3"/>
      <c r="J37" s="3"/>
    </row>
    <row r="38" s="80" customFormat="true" ht="15" hidden="false" customHeight="false" outlineLevel="0" collapsed="false">
      <c r="B38" s="355" t="s">
        <v>689</v>
      </c>
      <c r="C38" s="53" t="s">
        <v>19</v>
      </c>
      <c r="D38" s="90" t="n">
        <v>500</v>
      </c>
      <c r="E38" s="55" t="n">
        <v>4857.06</v>
      </c>
      <c r="F38" s="56" t="n">
        <v>0.72</v>
      </c>
      <c r="G38" s="56" t="n">
        <v>7.705</v>
      </c>
      <c r="H38" s="47" t="s">
        <v>690</v>
      </c>
      <c r="I38" s="3"/>
      <c r="J38" s="3"/>
    </row>
    <row r="39" s="80" customFormat="true" ht="15" hidden="false" customHeight="false" outlineLevel="0" collapsed="false">
      <c r="B39" s="355" t="s">
        <v>691</v>
      </c>
      <c r="C39" s="53" t="s">
        <v>16</v>
      </c>
      <c r="D39" s="90" t="n">
        <v>350</v>
      </c>
      <c r="E39" s="55" t="n">
        <v>3750.54</v>
      </c>
      <c r="F39" s="56" t="n">
        <v>0.55</v>
      </c>
      <c r="G39" s="56" t="n">
        <v>7.5418</v>
      </c>
      <c r="H39" s="47" t="s">
        <v>692</v>
      </c>
      <c r="I39" s="3"/>
      <c r="J39" s="3"/>
    </row>
    <row r="40" s="80" customFormat="true" ht="15" hidden="false" customHeight="false" outlineLevel="0" collapsed="false">
      <c r="B40" s="355" t="s">
        <v>693</v>
      </c>
      <c r="C40" s="53" t="s">
        <v>16</v>
      </c>
      <c r="D40" s="90" t="n">
        <v>350</v>
      </c>
      <c r="E40" s="55" t="n">
        <v>3754.57</v>
      </c>
      <c r="F40" s="56" t="n">
        <v>0.55</v>
      </c>
      <c r="G40" s="56" t="n">
        <v>7.545</v>
      </c>
      <c r="H40" s="47" t="s">
        <v>694</v>
      </c>
      <c r="I40" s="3"/>
      <c r="J40" s="3"/>
    </row>
    <row r="41" s="80" customFormat="true" ht="15" hidden="false" customHeight="false" outlineLevel="0" collapsed="false">
      <c r="B41" s="355" t="s">
        <v>695</v>
      </c>
      <c r="C41" s="53" t="s">
        <v>16</v>
      </c>
      <c r="D41" s="90" t="n">
        <v>300</v>
      </c>
      <c r="E41" s="55" t="n">
        <v>3145.02</v>
      </c>
      <c r="F41" s="56" t="n">
        <v>0.46</v>
      </c>
      <c r="G41" s="56" t="n">
        <v>7.535</v>
      </c>
      <c r="H41" s="47" t="s">
        <v>696</v>
      </c>
      <c r="I41" s="3"/>
      <c r="J41" s="3"/>
    </row>
    <row r="42" s="80" customFormat="true" ht="15" hidden="false" customHeight="false" outlineLevel="0" collapsed="false">
      <c r="B42" s="355" t="s">
        <v>697</v>
      </c>
      <c r="C42" s="53" t="s">
        <v>698</v>
      </c>
      <c r="D42" s="90" t="n">
        <v>250</v>
      </c>
      <c r="E42" s="55" t="n">
        <v>2826.68</v>
      </c>
      <c r="F42" s="56" t="n">
        <v>0.42</v>
      </c>
      <c r="G42" s="56" t="n">
        <v>7.56</v>
      </c>
      <c r="H42" s="47" t="s">
        <v>699</v>
      </c>
      <c r="I42" s="3"/>
      <c r="J42" s="3"/>
    </row>
    <row r="43" s="80" customFormat="true" ht="15" hidden="false" customHeight="false" outlineLevel="0" collapsed="false">
      <c r="B43" s="355" t="s">
        <v>700</v>
      </c>
      <c r="C43" s="53" t="s">
        <v>28</v>
      </c>
      <c r="D43" s="90" t="n">
        <v>250</v>
      </c>
      <c r="E43" s="55" t="n">
        <v>2645.59</v>
      </c>
      <c r="F43" s="56" t="n">
        <v>0.39</v>
      </c>
      <c r="G43" s="56" t="n">
        <v>7.535</v>
      </c>
      <c r="H43" s="47" t="s">
        <v>701</v>
      </c>
      <c r="I43" s="3"/>
      <c r="J43" s="3"/>
    </row>
    <row r="44" s="80" customFormat="true" ht="15" hidden="false" customHeight="false" outlineLevel="0" collapsed="false">
      <c r="B44" s="355" t="s">
        <v>702</v>
      </c>
      <c r="C44" s="53" t="s">
        <v>16</v>
      </c>
      <c r="D44" s="90" t="n">
        <v>250</v>
      </c>
      <c r="E44" s="55" t="n">
        <v>2575.51</v>
      </c>
      <c r="F44" s="56" t="n">
        <v>0.38</v>
      </c>
      <c r="G44" s="56" t="n">
        <v>7.81</v>
      </c>
      <c r="H44" s="47" t="s">
        <v>703</v>
      </c>
      <c r="I44" s="3"/>
      <c r="J44" s="3"/>
    </row>
    <row r="45" s="80" customFormat="true" ht="15" hidden="false" customHeight="false" outlineLevel="0" collapsed="false">
      <c r="B45" s="355" t="s">
        <v>704</v>
      </c>
      <c r="C45" s="53" t="s">
        <v>28</v>
      </c>
      <c r="D45" s="90" t="n">
        <v>250</v>
      </c>
      <c r="E45" s="55" t="n">
        <v>2453.54</v>
      </c>
      <c r="F45" s="56" t="n">
        <v>0.36</v>
      </c>
      <c r="G45" s="56" t="n">
        <v>7.5699</v>
      </c>
      <c r="H45" s="47" t="s">
        <v>705</v>
      </c>
      <c r="I45" s="3"/>
      <c r="J45" s="3"/>
    </row>
    <row r="46" s="80" customFormat="true" ht="15" hidden="false" customHeight="false" outlineLevel="0" collapsed="false">
      <c r="B46" s="355" t="s">
        <v>706</v>
      </c>
      <c r="C46" s="53" t="s">
        <v>16</v>
      </c>
      <c r="D46" s="90" t="n">
        <v>203</v>
      </c>
      <c r="E46" s="55" t="n">
        <v>2206.41</v>
      </c>
      <c r="F46" s="56" t="n">
        <v>0.33</v>
      </c>
      <c r="G46" s="56" t="n">
        <v>7.5336</v>
      </c>
      <c r="H46" s="47" t="s">
        <v>707</v>
      </c>
      <c r="I46" s="3"/>
      <c r="J46" s="3"/>
    </row>
    <row r="47" s="80" customFormat="true" ht="15" hidden="false" customHeight="false" outlineLevel="0" collapsed="false">
      <c r="B47" s="355" t="s">
        <v>708</v>
      </c>
      <c r="C47" s="53" t="s">
        <v>16</v>
      </c>
      <c r="D47" s="90" t="n">
        <v>200</v>
      </c>
      <c r="E47" s="55" t="n">
        <v>2171.37</v>
      </c>
      <c r="F47" s="56" t="n">
        <v>0.32</v>
      </c>
      <c r="G47" s="56" t="n">
        <v>7.585</v>
      </c>
      <c r="H47" s="47" t="s">
        <v>709</v>
      </c>
      <c r="I47" s="3"/>
      <c r="J47" s="3"/>
    </row>
    <row r="48" s="80" customFormat="true" ht="15" hidden="false" customHeight="false" outlineLevel="0" collapsed="false">
      <c r="B48" s="355" t="s">
        <v>710</v>
      </c>
      <c r="C48" s="53" t="s">
        <v>19</v>
      </c>
      <c r="D48" s="90" t="n">
        <v>200</v>
      </c>
      <c r="E48" s="55" t="n">
        <v>2158.86</v>
      </c>
      <c r="F48" s="56" t="n">
        <v>0.32</v>
      </c>
      <c r="G48" s="56" t="n">
        <v>7.55</v>
      </c>
      <c r="H48" s="47" t="s">
        <v>711</v>
      </c>
      <c r="I48" s="3"/>
      <c r="J48" s="3"/>
    </row>
    <row r="49" s="80" customFormat="true" ht="15" hidden="false" customHeight="false" outlineLevel="0" collapsed="false">
      <c r="B49" s="355" t="s">
        <v>712</v>
      </c>
      <c r="C49" s="53" t="s">
        <v>16</v>
      </c>
      <c r="D49" s="90" t="n">
        <v>200</v>
      </c>
      <c r="E49" s="55" t="n">
        <v>2113.57</v>
      </c>
      <c r="F49" s="56" t="n">
        <v>0.31</v>
      </c>
      <c r="G49" s="56" t="n">
        <v>7.5384</v>
      </c>
      <c r="H49" s="47" t="s">
        <v>713</v>
      </c>
      <c r="I49" s="3"/>
      <c r="J49" s="3"/>
    </row>
    <row r="50" s="80" customFormat="true" ht="15" hidden="false" customHeight="false" outlineLevel="0" collapsed="false">
      <c r="B50" s="355" t="s">
        <v>714</v>
      </c>
      <c r="C50" s="53" t="s">
        <v>16</v>
      </c>
      <c r="D50" s="90" t="n">
        <v>180</v>
      </c>
      <c r="E50" s="55" t="n">
        <v>1949.67</v>
      </c>
      <c r="F50" s="56" t="n">
        <v>0.29</v>
      </c>
      <c r="G50" s="56" t="n">
        <v>7.4696</v>
      </c>
      <c r="H50" s="47" t="s">
        <v>715</v>
      </c>
      <c r="I50" s="3"/>
      <c r="J50" s="3"/>
    </row>
    <row r="51" s="80" customFormat="true" ht="15" hidden="false" customHeight="false" outlineLevel="0" collapsed="false">
      <c r="B51" s="355" t="s">
        <v>716</v>
      </c>
      <c r="C51" s="53" t="s">
        <v>698</v>
      </c>
      <c r="D51" s="90" t="n">
        <v>150</v>
      </c>
      <c r="E51" s="55" t="n">
        <v>1612.55</v>
      </c>
      <c r="F51" s="56" t="n">
        <v>0.24</v>
      </c>
      <c r="G51" s="56" t="n">
        <v>7.56</v>
      </c>
      <c r="H51" s="47" t="s">
        <v>717</v>
      </c>
      <c r="I51" s="3"/>
      <c r="J51" s="3"/>
    </row>
    <row r="52" s="80" customFormat="true" ht="15" hidden="false" customHeight="false" outlineLevel="0" collapsed="false">
      <c r="B52" s="355" t="s">
        <v>718</v>
      </c>
      <c r="C52" s="53" t="s">
        <v>16</v>
      </c>
      <c r="D52" s="90" t="n">
        <v>150</v>
      </c>
      <c r="E52" s="55" t="n">
        <v>1648.43</v>
      </c>
      <c r="F52" s="56" t="n">
        <v>0.24</v>
      </c>
      <c r="G52" s="56" t="n">
        <v>7.5449</v>
      </c>
      <c r="H52" s="47" t="s">
        <v>719</v>
      </c>
      <c r="I52" s="3"/>
      <c r="J52" s="3"/>
    </row>
    <row r="53" s="80" customFormat="true" ht="15" hidden="false" customHeight="false" outlineLevel="0" collapsed="false">
      <c r="B53" s="355" t="s">
        <v>720</v>
      </c>
      <c r="C53" s="53" t="s">
        <v>16</v>
      </c>
      <c r="D53" s="90" t="n">
        <v>500</v>
      </c>
      <c r="E53" s="55" t="n">
        <v>1505.36</v>
      </c>
      <c r="F53" s="56" t="n">
        <v>0.22</v>
      </c>
      <c r="G53" s="56" t="n">
        <v>7.505</v>
      </c>
      <c r="H53" s="47" t="s">
        <v>721</v>
      </c>
      <c r="I53" s="3"/>
      <c r="J53" s="3"/>
    </row>
    <row r="54" s="80" customFormat="true" ht="15" hidden="false" customHeight="false" outlineLevel="0" collapsed="false">
      <c r="B54" s="355" t="s">
        <v>722</v>
      </c>
      <c r="C54" s="53" t="s">
        <v>16</v>
      </c>
      <c r="D54" s="90" t="n">
        <v>100</v>
      </c>
      <c r="E54" s="55" t="n">
        <v>1083.94</v>
      </c>
      <c r="F54" s="56" t="n">
        <v>0.16</v>
      </c>
      <c r="G54" s="56" t="n">
        <v>7.505</v>
      </c>
      <c r="H54" s="47" t="s">
        <v>723</v>
      </c>
      <c r="I54" s="3"/>
      <c r="J54" s="3"/>
    </row>
    <row r="55" s="80" customFormat="true" ht="15" hidden="false" customHeight="false" outlineLevel="0" collapsed="false">
      <c r="B55" s="355" t="s">
        <v>724</v>
      </c>
      <c r="C55" s="53" t="s">
        <v>19</v>
      </c>
      <c r="D55" s="90" t="n">
        <v>1000</v>
      </c>
      <c r="E55" s="55" t="n">
        <v>1073.19</v>
      </c>
      <c r="F55" s="56" t="n">
        <v>0.16</v>
      </c>
      <c r="G55" s="56" t="n">
        <v>7.5</v>
      </c>
      <c r="H55" s="47" t="s">
        <v>725</v>
      </c>
      <c r="I55" s="3"/>
      <c r="J55" s="3"/>
    </row>
    <row r="56" s="80" customFormat="true" ht="15" hidden="false" customHeight="false" outlineLevel="0" collapsed="false">
      <c r="B56" s="355" t="s">
        <v>726</v>
      </c>
      <c r="C56" s="53" t="s">
        <v>16</v>
      </c>
      <c r="D56" s="90" t="n">
        <v>100</v>
      </c>
      <c r="E56" s="55" t="n">
        <v>1047.93</v>
      </c>
      <c r="F56" s="56" t="n">
        <v>0.15</v>
      </c>
      <c r="G56" s="56" t="n">
        <v>7.5423</v>
      </c>
      <c r="H56" s="47" t="s">
        <v>727</v>
      </c>
      <c r="I56" s="3"/>
      <c r="J56" s="3"/>
    </row>
    <row r="57" s="80" customFormat="true" ht="15" hidden="false" customHeight="false" outlineLevel="0" collapsed="false">
      <c r="B57" s="355" t="s">
        <v>728</v>
      </c>
      <c r="C57" s="53" t="s">
        <v>16</v>
      </c>
      <c r="D57" s="90" t="n">
        <v>100</v>
      </c>
      <c r="E57" s="55" t="n">
        <v>1043.46</v>
      </c>
      <c r="F57" s="56" t="n">
        <v>0.15</v>
      </c>
      <c r="G57" s="56" t="n">
        <v>7.537</v>
      </c>
      <c r="H57" s="47" t="s">
        <v>729</v>
      </c>
      <c r="I57" s="3"/>
      <c r="J57" s="3"/>
    </row>
    <row r="58" s="80" customFormat="true" ht="15" hidden="false" customHeight="false" outlineLevel="0" collapsed="false">
      <c r="B58" s="355" t="s">
        <v>730</v>
      </c>
      <c r="C58" s="53" t="s">
        <v>16</v>
      </c>
      <c r="D58" s="90" t="n">
        <v>79</v>
      </c>
      <c r="E58" s="55" t="n">
        <v>903.92</v>
      </c>
      <c r="F58" s="56" t="n">
        <v>0.13</v>
      </c>
      <c r="G58" s="56" t="n">
        <v>7.77</v>
      </c>
      <c r="H58" s="47" t="s">
        <v>731</v>
      </c>
      <c r="I58" s="3"/>
      <c r="J58" s="3"/>
    </row>
    <row r="59" s="80" customFormat="true" ht="15" hidden="false" customHeight="false" outlineLevel="0" collapsed="false">
      <c r="B59" s="355" t="s">
        <v>732</v>
      </c>
      <c r="C59" s="53" t="s">
        <v>16</v>
      </c>
      <c r="D59" s="90" t="n">
        <v>70</v>
      </c>
      <c r="E59" s="55" t="n">
        <v>746.44</v>
      </c>
      <c r="F59" s="56" t="n">
        <v>0.11</v>
      </c>
      <c r="G59" s="56" t="n">
        <v>7.77</v>
      </c>
      <c r="H59" s="47" t="s">
        <v>733</v>
      </c>
      <c r="I59" s="3"/>
      <c r="J59" s="3"/>
    </row>
    <row r="60" s="80" customFormat="true" ht="15" hidden="false" customHeight="false" outlineLevel="0" collapsed="false">
      <c r="B60" s="355" t="s">
        <v>734</v>
      </c>
      <c r="C60" s="53" t="s">
        <v>16</v>
      </c>
      <c r="D60" s="90" t="n">
        <v>50</v>
      </c>
      <c r="E60" s="55" t="n">
        <v>521.07</v>
      </c>
      <c r="F60" s="56" t="n">
        <v>0.08</v>
      </c>
      <c r="G60" s="56" t="n">
        <v>7.54</v>
      </c>
      <c r="H60" s="47" t="s">
        <v>735</v>
      </c>
      <c r="I60" s="3"/>
      <c r="J60" s="3"/>
    </row>
    <row r="61" s="80" customFormat="true" ht="15" hidden="false" customHeight="false" outlineLevel="0" collapsed="false">
      <c r="B61" s="355" t="s">
        <v>736</v>
      </c>
      <c r="C61" s="53" t="s">
        <v>16</v>
      </c>
      <c r="D61" s="90" t="n">
        <v>50</v>
      </c>
      <c r="E61" s="55" t="n">
        <v>539.41</v>
      </c>
      <c r="F61" s="56" t="n">
        <v>0.08</v>
      </c>
      <c r="G61" s="56" t="n">
        <v>7.495</v>
      </c>
      <c r="H61" s="47" t="s">
        <v>737</v>
      </c>
      <c r="I61" s="3"/>
      <c r="J61" s="3"/>
    </row>
    <row r="62" s="80" customFormat="true" ht="15" hidden="false" customHeight="false" outlineLevel="0" collapsed="false">
      <c r="B62" s="355" t="s">
        <v>738</v>
      </c>
      <c r="C62" s="53" t="s">
        <v>16</v>
      </c>
      <c r="D62" s="90" t="n">
        <v>50</v>
      </c>
      <c r="E62" s="55" t="n">
        <v>541.3</v>
      </c>
      <c r="F62" s="56" t="n">
        <v>0.08</v>
      </c>
      <c r="G62" s="56" t="n">
        <v>7.5</v>
      </c>
      <c r="H62" s="47" t="s">
        <v>739</v>
      </c>
      <c r="I62" s="3"/>
      <c r="J62" s="3"/>
    </row>
    <row r="63" s="80" customFormat="true" ht="15" hidden="false" customHeight="false" outlineLevel="0" collapsed="false">
      <c r="B63" s="355" t="s">
        <v>740</v>
      </c>
      <c r="C63" s="53" t="s">
        <v>16</v>
      </c>
      <c r="D63" s="90" t="n">
        <v>50</v>
      </c>
      <c r="E63" s="55" t="n">
        <v>537.42</v>
      </c>
      <c r="F63" s="56" t="n">
        <v>0.08</v>
      </c>
      <c r="G63" s="56" t="n">
        <v>7.52</v>
      </c>
      <c r="H63" s="47" t="s">
        <v>741</v>
      </c>
      <c r="I63" s="3"/>
      <c r="J63" s="3"/>
    </row>
    <row r="64" s="80" customFormat="true" ht="15" hidden="false" customHeight="false" outlineLevel="0" collapsed="false">
      <c r="B64" s="355" t="s">
        <v>742</v>
      </c>
      <c r="C64" s="53" t="s">
        <v>16</v>
      </c>
      <c r="D64" s="90" t="n">
        <v>48</v>
      </c>
      <c r="E64" s="55" t="n">
        <v>499.57</v>
      </c>
      <c r="F64" s="56" t="n">
        <v>0.07</v>
      </c>
      <c r="G64" s="56" t="n">
        <v>7.5384</v>
      </c>
      <c r="H64" s="47" t="s">
        <v>743</v>
      </c>
      <c r="I64" s="3"/>
      <c r="J64" s="3"/>
    </row>
    <row r="65" customFormat="false" ht="15" hidden="false" customHeight="false" outlineLevel="0" collapsed="false">
      <c r="A65" s="80"/>
      <c r="B65" s="40" t="s">
        <v>96</v>
      </c>
      <c r="C65" s="53"/>
      <c r="D65" s="90"/>
      <c r="E65" s="42" t="n">
        <f aca="false">SUM(E11:E64)</f>
        <v>485573.22</v>
      </c>
      <c r="F65" s="42" t="n">
        <f aca="false">SUM(F11:F64)</f>
        <v>71.56</v>
      </c>
      <c r="G65" s="43"/>
      <c r="H65" s="47"/>
      <c r="J65" s="3"/>
      <c r="S65" s="80"/>
    </row>
    <row r="66" customFormat="false" ht="15" hidden="false" customHeight="false" outlineLevel="0" collapsed="false">
      <c r="A66" s="80"/>
      <c r="B66" s="40" t="s">
        <v>98</v>
      </c>
      <c r="C66" s="53"/>
      <c r="D66" s="90"/>
      <c r="E66" s="52"/>
      <c r="F66" s="43"/>
      <c r="G66" s="43"/>
      <c r="H66" s="47"/>
      <c r="J66" s="3"/>
      <c r="S66" s="80"/>
    </row>
    <row r="67" customFormat="false" ht="15" hidden="false" customHeight="false" outlineLevel="0" collapsed="false">
      <c r="A67" s="80"/>
      <c r="B67" s="53" t="s">
        <v>284</v>
      </c>
      <c r="C67" s="53" t="s">
        <v>107</v>
      </c>
      <c r="D67" s="90" t="n">
        <v>52500000</v>
      </c>
      <c r="E67" s="55" t="n">
        <v>53739.23</v>
      </c>
      <c r="F67" s="56" t="n">
        <v>7.92</v>
      </c>
      <c r="G67" s="56" t="n">
        <v>7.2775</v>
      </c>
      <c r="H67" s="47" t="s">
        <v>285</v>
      </c>
      <c r="J67" s="3"/>
      <c r="S67" s="80"/>
    </row>
    <row r="68" customFormat="false" ht="15" hidden="false" customHeight="false" outlineLevel="0" collapsed="false">
      <c r="A68" s="80"/>
      <c r="B68" s="53" t="s">
        <v>286</v>
      </c>
      <c r="C68" s="53" t="s">
        <v>107</v>
      </c>
      <c r="D68" s="90" t="n">
        <v>39900000</v>
      </c>
      <c r="E68" s="55" t="n">
        <v>40849.43</v>
      </c>
      <c r="F68" s="56" t="n">
        <v>6.02</v>
      </c>
      <c r="G68" s="56" t="n">
        <v>7.207</v>
      </c>
      <c r="H68" s="47" t="s">
        <v>287</v>
      </c>
      <c r="J68" s="3"/>
      <c r="S68" s="80"/>
    </row>
    <row r="69" customFormat="false" ht="15" hidden="false" customHeight="false" outlineLevel="0" collapsed="false">
      <c r="A69" s="80"/>
      <c r="B69" s="53" t="s">
        <v>113</v>
      </c>
      <c r="C69" s="53" t="s">
        <v>107</v>
      </c>
      <c r="D69" s="90" t="n">
        <v>35000000</v>
      </c>
      <c r="E69" s="55" t="n">
        <v>36384.08</v>
      </c>
      <c r="F69" s="56" t="n">
        <v>5.36</v>
      </c>
      <c r="G69" s="56" t="n">
        <v>7.1283</v>
      </c>
      <c r="H69" s="47" t="s">
        <v>114</v>
      </c>
      <c r="J69" s="3"/>
      <c r="S69" s="80"/>
    </row>
    <row r="70" customFormat="false" ht="15" hidden="false" customHeight="false" outlineLevel="0" collapsed="false">
      <c r="A70" s="80"/>
      <c r="B70" s="53" t="s">
        <v>111</v>
      </c>
      <c r="C70" s="53" t="s">
        <v>107</v>
      </c>
      <c r="D70" s="90" t="n">
        <v>23000000</v>
      </c>
      <c r="E70" s="55" t="n">
        <v>22673.28</v>
      </c>
      <c r="F70" s="56" t="n">
        <v>3.34</v>
      </c>
      <c r="G70" s="56" t="n">
        <v>7.17</v>
      </c>
      <c r="H70" s="47" t="s">
        <v>112</v>
      </c>
      <c r="J70" s="3"/>
      <c r="S70" s="80"/>
    </row>
    <row r="71" customFormat="false" ht="15" hidden="false" customHeight="false" outlineLevel="0" collapsed="false">
      <c r="A71" s="80"/>
      <c r="B71" s="53" t="s">
        <v>744</v>
      </c>
      <c r="C71" s="53" t="s">
        <v>107</v>
      </c>
      <c r="D71" s="90" t="n">
        <v>5000000</v>
      </c>
      <c r="E71" s="55" t="n">
        <v>4791.8</v>
      </c>
      <c r="F71" s="56" t="n">
        <v>0.71</v>
      </c>
      <c r="G71" s="56" t="n">
        <v>7.4449</v>
      </c>
      <c r="H71" s="47" t="s">
        <v>745</v>
      </c>
      <c r="J71" s="3"/>
      <c r="S71" s="80"/>
    </row>
    <row r="72" customFormat="false" ht="15" hidden="false" customHeight="false" outlineLevel="0" collapsed="false">
      <c r="A72" s="80"/>
      <c r="B72" s="40" t="s">
        <v>96</v>
      </c>
      <c r="C72" s="53"/>
      <c r="D72" s="90"/>
      <c r="E72" s="50" t="n">
        <f aca="false">SUM(E67:E71)</f>
        <v>158437.82</v>
      </c>
      <c r="F72" s="50" t="n">
        <f aca="false">SUM(F67:F71)</f>
        <v>23.35</v>
      </c>
      <c r="G72" s="43"/>
      <c r="H72" s="47"/>
      <c r="J72" s="3"/>
      <c r="S72" s="80"/>
    </row>
    <row r="73" customFormat="false" ht="15" hidden="false" customHeight="false" outlineLevel="0" collapsed="false">
      <c r="A73" s="80"/>
      <c r="B73" s="40" t="s">
        <v>100</v>
      </c>
      <c r="C73" s="53"/>
      <c r="D73" s="90"/>
      <c r="E73" s="52"/>
      <c r="F73" s="43"/>
      <c r="G73" s="43"/>
      <c r="H73" s="47"/>
      <c r="J73" s="3"/>
      <c r="S73" s="80"/>
    </row>
    <row r="74" customFormat="false" ht="15" hidden="false" customHeight="false" outlineLevel="0" collapsed="false">
      <c r="A74" s="80"/>
      <c r="B74" s="40" t="s">
        <v>102</v>
      </c>
      <c r="C74" s="53"/>
      <c r="D74" s="90"/>
      <c r="E74" s="52"/>
      <c r="F74" s="43"/>
      <c r="G74" s="43"/>
      <c r="H74" s="47"/>
      <c r="J74" s="3"/>
      <c r="S74" s="80"/>
    </row>
    <row r="75" customFormat="false" ht="15" hidden="false" customHeight="false" outlineLevel="0" collapsed="false">
      <c r="A75" s="80"/>
      <c r="B75" s="53" t="s">
        <v>117</v>
      </c>
      <c r="C75" s="53" t="s">
        <v>107</v>
      </c>
      <c r="D75" s="90" t="n">
        <v>17500000</v>
      </c>
      <c r="E75" s="55" t="n">
        <v>17198.65</v>
      </c>
      <c r="F75" s="56" t="n">
        <v>2.54</v>
      </c>
      <c r="G75" s="56" t="n">
        <v>6.46</v>
      </c>
      <c r="H75" s="47" t="s">
        <v>118</v>
      </c>
      <c r="J75" s="3"/>
      <c r="S75" s="80"/>
    </row>
    <row r="76" customFormat="false" ht="15" hidden="false" customHeight="false" outlineLevel="0" collapsed="false">
      <c r="A76" s="80"/>
      <c r="B76" s="40" t="s">
        <v>96</v>
      </c>
      <c r="C76" s="53"/>
      <c r="D76" s="90"/>
      <c r="E76" s="50" t="n">
        <f aca="false">SUM(E75)</f>
        <v>17198.65</v>
      </c>
      <c r="F76" s="50" t="n">
        <f aca="false">SUM(F75)</f>
        <v>2.54</v>
      </c>
      <c r="G76" s="43"/>
      <c r="H76" s="47"/>
      <c r="J76" s="3"/>
      <c r="S76" s="80"/>
    </row>
    <row r="77" s="80" customFormat="true" ht="15" hidden="false" customHeight="false" outlineLevel="0" collapsed="false">
      <c r="B77" s="40" t="s">
        <v>119</v>
      </c>
      <c r="C77" s="40"/>
      <c r="D77" s="92"/>
      <c r="E77" s="52"/>
      <c r="F77" s="43"/>
      <c r="G77" s="43"/>
      <c r="H77" s="29"/>
      <c r="I77" s="3"/>
      <c r="J77" s="3"/>
    </row>
    <row r="78" s="80" customFormat="true" ht="15" hidden="false" customHeight="false" outlineLevel="0" collapsed="false">
      <c r="B78" s="40" t="s">
        <v>120</v>
      </c>
      <c r="C78" s="53"/>
      <c r="D78" s="90"/>
      <c r="E78" s="55" t="n">
        <v>34506.57</v>
      </c>
      <c r="F78" s="72" t="n">
        <v>5.09</v>
      </c>
      <c r="G78" s="56"/>
      <c r="H78" s="29"/>
      <c r="I78" s="3"/>
      <c r="J78" s="3"/>
    </row>
    <row r="79" s="80" customFormat="true" ht="15" hidden="false" customHeight="false" outlineLevel="0" collapsed="false">
      <c r="B79" s="40" t="s">
        <v>121</v>
      </c>
      <c r="C79" s="53"/>
      <c r="D79" s="90"/>
      <c r="E79" s="55" t="n">
        <v>-17347.2</v>
      </c>
      <c r="F79" s="72" t="n">
        <v>-2.54</v>
      </c>
      <c r="G79" s="56"/>
      <c r="H79" s="29"/>
      <c r="I79" s="361"/>
      <c r="J79" s="3"/>
    </row>
    <row r="80" s="80" customFormat="true" ht="15" hidden="false" customHeight="false" outlineLevel="0" collapsed="false">
      <c r="B80" s="75" t="s">
        <v>122</v>
      </c>
      <c r="C80" s="75"/>
      <c r="D80" s="95"/>
      <c r="E80" s="77" t="n">
        <f aca="false">(+E65++E78+E79)+E72+E76</f>
        <v>678369.06</v>
      </c>
      <c r="F80" s="96" t="n">
        <f aca="false">+F65+F72+F78+F79+F76</f>
        <v>100</v>
      </c>
      <c r="G80" s="258"/>
      <c r="H80" s="97"/>
      <c r="I80" s="3"/>
      <c r="J80" s="3"/>
    </row>
    <row r="81" s="80" customFormat="true" ht="15" hidden="false" customHeight="false" outlineLevel="0" collapsed="false">
      <c r="B81" s="53" t="s">
        <v>216</v>
      </c>
      <c r="C81" s="98"/>
      <c r="D81" s="99"/>
      <c r="E81" s="100"/>
      <c r="F81" s="100"/>
      <c r="G81" s="100"/>
      <c r="H81" s="101"/>
      <c r="I81" s="3"/>
      <c r="J81" s="3"/>
    </row>
    <row r="82" s="3" customFormat="true" ht="15" hidden="false" customHeight="false" outlineLevel="0" collapsed="false">
      <c r="B82" s="102" t="s">
        <v>124</v>
      </c>
      <c r="C82" s="102"/>
      <c r="D82" s="102"/>
      <c r="E82" s="102"/>
      <c r="F82" s="102"/>
      <c r="G82" s="102"/>
      <c r="H82" s="102"/>
    </row>
    <row r="83" s="3" customFormat="true" ht="15" hidden="false" customHeight="false" outlineLevel="0" collapsed="false">
      <c r="B83" s="103" t="s">
        <v>125</v>
      </c>
      <c r="C83" s="104"/>
      <c r="D83" s="104"/>
      <c r="E83" s="104"/>
      <c r="F83" s="104"/>
      <c r="G83" s="104"/>
      <c r="H83" s="105"/>
    </row>
    <row r="84" s="3" customFormat="true" ht="15" hidden="false" customHeight="false" outlineLevel="0" collapsed="false">
      <c r="B84" s="83" t="s">
        <v>126</v>
      </c>
      <c r="C84" s="104"/>
      <c r="D84" s="104"/>
      <c r="E84" s="104"/>
      <c r="F84" s="104"/>
      <c r="G84" s="104"/>
      <c r="H84" s="105"/>
    </row>
    <row r="85" s="3" customFormat="true" ht="15" hidden="false" customHeight="false" outlineLevel="0" collapsed="false">
      <c r="B85" s="104"/>
      <c r="C85" s="104"/>
      <c r="D85" s="104"/>
      <c r="E85" s="104"/>
      <c r="F85" s="104"/>
      <c r="G85" s="104"/>
      <c r="H85" s="104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93"/>
    </row>
    <row r="95" customFormat="false" ht="15" hidden="false" customHeight="false" outlineLevel="0" collapsed="false">
      <c r="J95" s="3"/>
    </row>
    <row r="96" customFormat="false" ht="15" hidden="false" customHeight="false" outlineLevel="0" collapsed="false">
      <c r="J96" s="3"/>
    </row>
    <row r="97" customFormat="false" ht="15" hidden="false" customHeight="false" outlineLevel="0" collapsed="false">
      <c r="J97" s="3"/>
    </row>
    <row r="98" customFormat="false" ht="15" hidden="false" customHeight="false" outlineLevel="0" collapsed="false">
      <c r="J98" s="3"/>
    </row>
    <row r="99" customFormat="false" ht="15" hidden="false" customHeight="false" outlineLevel="0" collapsed="false">
      <c r="J99" s="3"/>
    </row>
    <row r="100" customFormat="false" ht="15" hidden="false" customHeight="false" outlineLevel="0" collapsed="false">
      <c r="J100" s="3"/>
    </row>
    <row r="101" customFormat="false" ht="15" hidden="false" customHeight="false" outlineLevel="0" collapsed="false">
      <c r="J101" s="3"/>
    </row>
    <row r="102" customFormat="false" ht="15" hidden="false" customHeight="false" outlineLevel="0" collapsed="false">
      <c r="J102" s="3"/>
    </row>
    <row r="103" customFormat="false" ht="15" hidden="false" customHeight="false" outlineLevel="0" collapsed="false">
      <c r="J103" s="3"/>
    </row>
    <row r="104" customFormat="false" ht="15" hidden="false" customHeight="false" outlineLevel="0" collapsed="false">
      <c r="J104" s="3"/>
    </row>
    <row r="105" customFormat="false" ht="15" hidden="false" customHeight="false" outlineLevel="0" collapsed="false">
      <c r="J105" s="3"/>
    </row>
    <row r="106" customFormat="false" ht="15" hidden="false" customHeight="false" outlineLevel="0" collapsed="false">
      <c r="J106" s="3"/>
    </row>
    <row r="107" customFormat="false" ht="15" hidden="false" customHeight="false" outlineLevel="0" collapsed="false">
      <c r="J107" s="3"/>
    </row>
    <row r="108" customFormat="false" ht="15" hidden="false" customHeight="false" outlineLevel="0" collapsed="false">
      <c r="J108" s="3"/>
    </row>
    <row r="109" customFormat="false" ht="15" hidden="false" customHeight="false" outlineLevel="0" collapsed="false">
      <c r="J109" s="3"/>
    </row>
    <row r="110" customFormat="false" ht="15" hidden="false" customHeight="false" outlineLevel="0" collapsed="false">
      <c r="J110" s="3"/>
    </row>
    <row r="111" customFormat="false" ht="15" hidden="false" customHeight="false" outlineLevel="0" collapsed="false">
      <c r="J111" s="3"/>
    </row>
    <row r="112" customFormat="false" ht="15" hidden="false" customHeight="false" outlineLevel="0" collapsed="false">
      <c r="J112" s="3"/>
    </row>
  </sheetData>
  <mergeCells count="4">
    <mergeCell ref="B1:H1"/>
    <mergeCell ref="B2:H2"/>
    <mergeCell ref="B5:I5"/>
    <mergeCell ref="B82:H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5" activeCellId="0" sqref="B15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9.7"/>
    <col collapsed="false" customWidth="true" hidden="false" outlineLevel="0" max="3" min="3" style="1" width="18.7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0.71"/>
    <col collapsed="false" customWidth="true" hidden="false" outlineLevel="0" max="7" min="7" style="1" width="14.56"/>
    <col collapsed="false" customWidth="true" hidden="false" outlineLevel="0" max="8" min="8" style="2" width="19.85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3" width="11.42"/>
    <col collapsed="false" customWidth="false" hidden="false" outlineLevel="0" max="257" min="12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0" t="s">
        <v>2</v>
      </c>
      <c r="C3" s="111"/>
      <c r="D3" s="112"/>
      <c r="E3" s="113"/>
      <c r="F3" s="113"/>
      <c r="G3" s="113"/>
      <c r="H3" s="114"/>
    </row>
    <row r="4" customFormat="false" ht="15" hidden="false" customHeight="false" outlineLevel="0" collapsed="false">
      <c r="B4" s="110" t="s">
        <v>746</v>
      </c>
      <c r="C4" s="111"/>
      <c r="D4" s="153"/>
      <c r="E4" s="111"/>
      <c r="F4" s="111"/>
      <c r="G4" s="111"/>
      <c r="H4" s="154"/>
    </row>
    <row r="5" customFormat="false" ht="15" hidden="false" customHeight="false" outlineLevel="0" collapsed="false">
      <c r="B5" s="16" t="s">
        <v>747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10"/>
      <c r="C6" s="116"/>
      <c r="D6" s="117"/>
      <c r="E6" s="116"/>
      <c r="F6" s="116"/>
      <c r="G6" s="116"/>
      <c r="H6" s="118"/>
    </row>
    <row r="7" customFormat="false" ht="30" hidden="false" customHeight="false" outlineLevel="0" collapsed="false">
      <c r="B7" s="20" t="s">
        <v>5</v>
      </c>
      <c r="C7" s="214" t="s">
        <v>6</v>
      </c>
      <c r="D7" s="369" t="s">
        <v>7</v>
      </c>
      <c r="E7" s="393" t="s">
        <v>8</v>
      </c>
      <c r="F7" s="394" t="s">
        <v>9</v>
      </c>
      <c r="G7" s="23" t="s">
        <v>10</v>
      </c>
      <c r="H7" s="370" t="s">
        <v>11</v>
      </c>
      <c r="J7" s="80"/>
    </row>
    <row r="8" customFormat="false" ht="15" hidden="false" customHeight="false" outlineLevel="0" collapsed="false">
      <c r="B8" s="8" t="s">
        <v>12</v>
      </c>
      <c r="C8" s="25"/>
      <c r="D8" s="119"/>
      <c r="E8" s="121"/>
      <c r="F8" s="395"/>
      <c r="G8" s="121"/>
      <c r="H8" s="87"/>
      <c r="J8" s="80"/>
    </row>
    <row r="9" customFormat="false" ht="15" hidden="false" customHeight="false" outlineLevel="0" collapsed="false">
      <c r="B9" s="8" t="s">
        <v>13</v>
      </c>
      <c r="C9" s="25"/>
      <c r="D9" s="119"/>
      <c r="E9" s="121"/>
      <c r="F9" s="395"/>
      <c r="G9" s="121"/>
      <c r="H9" s="87"/>
      <c r="J9" s="80"/>
    </row>
    <row r="10" customFormat="false" ht="15" hidden="false" customHeight="false" outlineLevel="0" collapsed="false">
      <c r="B10" s="33" t="s">
        <v>14</v>
      </c>
      <c r="C10" s="25"/>
      <c r="D10" s="119"/>
      <c r="E10" s="121"/>
      <c r="F10" s="395"/>
      <c r="G10" s="121"/>
      <c r="H10" s="87"/>
      <c r="J10" s="3"/>
    </row>
    <row r="11" customFormat="false" ht="15" hidden="false" customHeight="false" outlineLevel="0" collapsed="false">
      <c r="B11" s="355" t="s">
        <v>748</v>
      </c>
      <c r="C11" s="396" t="s">
        <v>16</v>
      </c>
      <c r="D11" s="397" t="n">
        <v>1250</v>
      </c>
      <c r="E11" s="283" t="n">
        <v>13148.05</v>
      </c>
      <c r="F11" s="247" t="n">
        <v>8.84</v>
      </c>
      <c r="G11" s="322" t="n">
        <v>7.0401</v>
      </c>
      <c r="H11" s="123" t="s">
        <v>749</v>
      </c>
      <c r="J11" s="3"/>
    </row>
    <row r="12" customFormat="false" ht="15" hidden="false" customHeight="false" outlineLevel="0" collapsed="false">
      <c r="B12" s="355" t="s">
        <v>750</v>
      </c>
      <c r="C12" s="396" t="s">
        <v>16</v>
      </c>
      <c r="D12" s="397" t="n">
        <v>750</v>
      </c>
      <c r="E12" s="283" t="n">
        <v>7840.65</v>
      </c>
      <c r="F12" s="247" t="n">
        <v>5.27</v>
      </c>
      <c r="G12" s="322" t="n">
        <v>7.065</v>
      </c>
      <c r="H12" s="123" t="s">
        <v>751</v>
      </c>
      <c r="J12" s="3"/>
    </row>
    <row r="13" customFormat="false" ht="15" hidden="false" customHeight="false" outlineLevel="0" collapsed="false">
      <c r="B13" s="355" t="s">
        <v>752</v>
      </c>
      <c r="C13" s="396" t="s">
        <v>16</v>
      </c>
      <c r="D13" s="397" t="n">
        <v>700</v>
      </c>
      <c r="E13" s="283" t="n">
        <v>7450.85</v>
      </c>
      <c r="F13" s="247" t="n">
        <v>5.01</v>
      </c>
      <c r="G13" s="322" t="n">
        <v>6.9151</v>
      </c>
      <c r="H13" s="123" t="s">
        <v>753</v>
      </c>
      <c r="J13" s="3"/>
    </row>
    <row r="14" customFormat="false" ht="15" hidden="false" customHeight="false" outlineLevel="0" collapsed="false">
      <c r="B14" s="355" t="s">
        <v>754</v>
      </c>
      <c r="C14" s="396" t="s">
        <v>16</v>
      </c>
      <c r="D14" s="397" t="n">
        <v>450</v>
      </c>
      <c r="E14" s="283" t="n">
        <v>4739.22</v>
      </c>
      <c r="F14" s="247" t="n">
        <v>3.19</v>
      </c>
      <c r="G14" s="322" t="n">
        <v>7.19</v>
      </c>
      <c r="H14" s="123" t="s">
        <v>755</v>
      </c>
      <c r="J14" s="3"/>
    </row>
    <row r="15" customFormat="false" ht="15" hidden="false" customHeight="false" outlineLevel="0" collapsed="false">
      <c r="B15" s="355" t="s">
        <v>756</v>
      </c>
      <c r="C15" s="396" t="s">
        <v>16</v>
      </c>
      <c r="D15" s="397" t="n">
        <v>300</v>
      </c>
      <c r="E15" s="283" t="n">
        <v>3131.59</v>
      </c>
      <c r="F15" s="247" t="n">
        <v>2.11</v>
      </c>
      <c r="G15" s="322" t="n">
        <v>7.0801</v>
      </c>
      <c r="H15" s="123" t="s">
        <v>757</v>
      </c>
      <c r="J15" s="3"/>
    </row>
    <row r="16" customFormat="false" ht="15" hidden="false" customHeight="false" outlineLevel="0" collapsed="false">
      <c r="B16" s="398" t="s">
        <v>96</v>
      </c>
      <c r="C16" s="399"/>
      <c r="D16" s="226"/>
      <c r="E16" s="400" t="n">
        <f aca="false">SUM(E11:E15)</f>
        <v>36310.36</v>
      </c>
      <c r="F16" s="400" t="n">
        <f aca="false">SUM(F11:F15)</f>
        <v>24.42</v>
      </c>
      <c r="G16" s="379"/>
      <c r="H16" s="324"/>
      <c r="I16" s="248"/>
      <c r="J16" s="250"/>
      <c r="K16" s="223"/>
      <c r="L16" s="248"/>
    </row>
    <row r="17" customFormat="false" ht="15" hidden="false" customHeight="false" outlineLevel="0" collapsed="false">
      <c r="B17" s="401" t="s">
        <v>98</v>
      </c>
      <c r="C17" s="399"/>
      <c r="D17" s="226"/>
      <c r="E17" s="280"/>
      <c r="F17" s="287"/>
      <c r="G17" s="379"/>
      <c r="H17" s="324"/>
      <c r="I17" s="248"/>
      <c r="J17" s="402"/>
      <c r="K17" s="403"/>
      <c r="L17" s="248"/>
    </row>
    <row r="18" customFormat="false" ht="15" hidden="false" customHeight="false" outlineLevel="0" collapsed="false">
      <c r="B18" s="401" t="s">
        <v>99</v>
      </c>
      <c r="C18" s="399"/>
      <c r="D18" s="226"/>
      <c r="E18" s="280"/>
      <c r="F18" s="287"/>
      <c r="G18" s="379"/>
      <c r="H18" s="324"/>
      <c r="I18" s="248"/>
      <c r="J18" s="402"/>
      <c r="K18" s="403"/>
      <c r="L18" s="248"/>
    </row>
    <row r="19" customFormat="false" ht="15" hidden="false" customHeight="false" outlineLevel="0" collapsed="false">
      <c r="B19" s="404" t="s">
        <v>326</v>
      </c>
      <c r="C19" s="405" t="s">
        <v>107</v>
      </c>
      <c r="D19" s="383" t="n">
        <v>400000</v>
      </c>
      <c r="E19" s="283" t="n">
        <v>411.41</v>
      </c>
      <c r="F19" s="291" t="n">
        <v>0.28</v>
      </c>
      <c r="G19" s="377" t="n">
        <v>6.1163</v>
      </c>
      <c r="H19" s="324" t="s">
        <v>327</v>
      </c>
      <c r="J19" s="402"/>
      <c r="K19" s="403"/>
      <c r="L19" s="248"/>
    </row>
    <row r="20" customFormat="false" ht="15" hidden="false" customHeight="false" outlineLevel="0" collapsed="false">
      <c r="B20" s="8" t="s">
        <v>96</v>
      </c>
      <c r="C20" s="25"/>
      <c r="D20" s="226"/>
      <c r="E20" s="400" t="n">
        <f aca="false">SUM(E19)</f>
        <v>411.41</v>
      </c>
      <c r="F20" s="406" t="n">
        <f aca="false">SUM(F19)</f>
        <v>0.28</v>
      </c>
      <c r="G20" s="379"/>
      <c r="H20" s="324"/>
      <c r="I20" s="248"/>
      <c r="J20" s="402"/>
      <c r="K20" s="403"/>
      <c r="L20" s="248"/>
    </row>
    <row r="21" customFormat="false" ht="15" hidden="false" customHeight="false" outlineLevel="0" collapsed="false">
      <c r="B21" s="40" t="s">
        <v>100</v>
      </c>
      <c r="C21" s="53"/>
      <c r="D21" s="90"/>
      <c r="E21" s="283"/>
      <c r="F21" s="291"/>
      <c r="G21" s="283"/>
      <c r="H21" s="324"/>
      <c r="I21" s="248"/>
      <c r="J21" s="3"/>
      <c r="L21" s="248"/>
    </row>
    <row r="22" customFormat="false" ht="15" hidden="false" customHeight="false" outlineLevel="0" collapsed="false">
      <c r="B22" s="40" t="s">
        <v>328</v>
      </c>
      <c r="C22" s="53"/>
      <c r="D22" s="90"/>
      <c r="E22" s="283"/>
      <c r="F22" s="291"/>
      <c r="G22" s="283"/>
      <c r="H22" s="324"/>
      <c r="I22" s="248"/>
      <c r="J22" s="269"/>
      <c r="K22" s="269"/>
      <c r="L22" s="248"/>
    </row>
    <row r="23" customFormat="false" ht="15" hidden="false" customHeight="false" outlineLevel="0" collapsed="false">
      <c r="B23" s="53" t="s">
        <v>461</v>
      </c>
      <c r="C23" s="53" t="s">
        <v>336</v>
      </c>
      <c r="D23" s="90" t="n">
        <v>2250</v>
      </c>
      <c r="E23" s="283" t="n">
        <v>11062.74</v>
      </c>
      <c r="F23" s="284" t="n">
        <v>7.44</v>
      </c>
      <c r="G23" s="283" t="n">
        <v>6.8649</v>
      </c>
      <c r="H23" s="324" t="s">
        <v>462</v>
      </c>
      <c r="J23" s="269"/>
      <c r="K23" s="269"/>
      <c r="L23" s="248"/>
    </row>
    <row r="24" customFormat="false" ht="15" hidden="false" customHeight="false" outlineLevel="0" collapsed="false">
      <c r="B24" s="53" t="s">
        <v>626</v>
      </c>
      <c r="C24" s="53" t="s">
        <v>330</v>
      </c>
      <c r="D24" s="90" t="n">
        <v>2000</v>
      </c>
      <c r="E24" s="283" t="n">
        <v>9762.57</v>
      </c>
      <c r="F24" s="284" t="n">
        <v>6.57</v>
      </c>
      <c r="G24" s="283" t="n">
        <v>6.9899</v>
      </c>
      <c r="H24" s="324" t="s">
        <v>627</v>
      </c>
      <c r="J24" s="269"/>
      <c r="K24" s="269"/>
      <c r="L24" s="248"/>
    </row>
    <row r="25" customFormat="false" ht="15" hidden="false" customHeight="false" outlineLevel="0" collapsed="false">
      <c r="B25" s="53" t="s">
        <v>758</v>
      </c>
      <c r="C25" s="53" t="s">
        <v>333</v>
      </c>
      <c r="D25" s="90" t="n">
        <v>1500</v>
      </c>
      <c r="E25" s="283" t="n">
        <v>7380.37</v>
      </c>
      <c r="F25" s="284" t="n">
        <v>4.96</v>
      </c>
      <c r="G25" s="283" t="n">
        <v>6.8799</v>
      </c>
      <c r="H25" s="324" t="s">
        <v>759</v>
      </c>
      <c r="J25" s="269"/>
      <c r="K25" s="269"/>
      <c r="L25" s="248"/>
    </row>
    <row r="26" customFormat="false" ht="15" hidden="false" customHeight="false" outlineLevel="0" collapsed="false">
      <c r="B26" s="53" t="s">
        <v>469</v>
      </c>
      <c r="C26" s="53" t="s">
        <v>333</v>
      </c>
      <c r="D26" s="90" t="n">
        <v>1500</v>
      </c>
      <c r="E26" s="283" t="n">
        <v>7376.44</v>
      </c>
      <c r="F26" s="284" t="n">
        <v>4.96</v>
      </c>
      <c r="G26" s="283" t="n">
        <v>6.87</v>
      </c>
      <c r="H26" s="324" t="s">
        <v>470</v>
      </c>
      <c r="J26" s="269"/>
      <c r="K26" s="269"/>
      <c r="L26" s="248"/>
    </row>
    <row r="27" customFormat="false" ht="15" hidden="false" customHeight="false" outlineLevel="0" collapsed="false">
      <c r="B27" s="53" t="s">
        <v>475</v>
      </c>
      <c r="C27" s="53" t="s">
        <v>343</v>
      </c>
      <c r="D27" s="90" t="n">
        <v>1500</v>
      </c>
      <c r="E27" s="283" t="n">
        <v>7345.7</v>
      </c>
      <c r="F27" s="284" t="n">
        <v>4.94</v>
      </c>
      <c r="G27" s="283" t="n">
        <v>6.9701</v>
      </c>
      <c r="H27" s="324" t="s">
        <v>476</v>
      </c>
      <c r="J27" s="269"/>
      <c r="K27" s="269"/>
      <c r="L27" s="248"/>
    </row>
    <row r="28" customFormat="false" ht="15" hidden="false" customHeight="false" outlineLevel="0" collapsed="false">
      <c r="B28" s="53" t="s">
        <v>760</v>
      </c>
      <c r="C28" s="53" t="s">
        <v>333</v>
      </c>
      <c r="D28" s="90" t="n">
        <v>1000</v>
      </c>
      <c r="E28" s="283" t="n">
        <v>4900.66</v>
      </c>
      <c r="F28" s="284" t="n">
        <v>3.3</v>
      </c>
      <c r="G28" s="283" t="n">
        <v>6.98</v>
      </c>
      <c r="H28" s="324" t="s">
        <v>761</v>
      </c>
      <c r="J28" s="269"/>
      <c r="K28" s="269"/>
      <c r="L28" s="248"/>
    </row>
    <row r="29" customFormat="false" ht="15" hidden="false" customHeight="false" outlineLevel="0" collapsed="false">
      <c r="B29" s="53" t="s">
        <v>762</v>
      </c>
      <c r="C29" s="53" t="s">
        <v>333</v>
      </c>
      <c r="D29" s="90" t="n">
        <v>1000</v>
      </c>
      <c r="E29" s="283" t="n">
        <v>4910.44</v>
      </c>
      <c r="F29" s="284" t="n">
        <v>3.3</v>
      </c>
      <c r="G29" s="283" t="n">
        <v>6.9351</v>
      </c>
      <c r="H29" s="324" t="s">
        <v>763</v>
      </c>
      <c r="J29" s="269"/>
      <c r="K29" s="269"/>
      <c r="L29" s="248"/>
    </row>
    <row r="30" customFormat="false" ht="15" hidden="false" customHeight="false" outlineLevel="0" collapsed="false">
      <c r="B30" s="53" t="s">
        <v>764</v>
      </c>
      <c r="C30" s="53" t="s">
        <v>330</v>
      </c>
      <c r="D30" s="90" t="n">
        <v>1000</v>
      </c>
      <c r="E30" s="283" t="n">
        <v>4899.61</v>
      </c>
      <c r="F30" s="284" t="n">
        <v>3.3</v>
      </c>
      <c r="G30" s="283" t="n">
        <v>6.9899</v>
      </c>
      <c r="H30" s="324" t="s">
        <v>765</v>
      </c>
      <c r="J30" s="269"/>
      <c r="K30" s="269"/>
      <c r="L30" s="248"/>
    </row>
    <row r="31" customFormat="false" ht="15" hidden="false" customHeight="false" outlineLevel="0" collapsed="false">
      <c r="B31" s="53" t="s">
        <v>473</v>
      </c>
      <c r="C31" s="53" t="s">
        <v>333</v>
      </c>
      <c r="D31" s="90" t="n">
        <v>1000</v>
      </c>
      <c r="E31" s="283" t="n">
        <v>4887.56</v>
      </c>
      <c r="F31" s="284" t="n">
        <v>3.29</v>
      </c>
      <c r="G31" s="283" t="n">
        <v>6.9399</v>
      </c>
      <c r="H31" s="324" t="s">
        <v>474</v>
      </c>
      <c r="J31" s="269"/>
      <c r="K31" s="269"/>
      <c r="L31" s="248"/>
    </row>
    <row r="32" customFormat="false" ht="15" hidden="false" customHeight="false" outlineLevel="0" collapsed="false">
      <c r="B32" s="53" t="s">
        <v>766</v>
      </c>
      <c r="C32" s="53" t="s">
        <v>333</v>
      </c>
      <c r="D32" s="90" t="n">
        <v>1000</v>
      </c>
      <c r="E32" s="283" t="n">
        <v>4792.41</v>
      </c>
      <c r="F32" s="284" t="n">
        <v>3.22</v>
      </c>
      <c r="G32" s="283" t="n">
        <v>7.3199</v>
      </c>
      <c r="H32" s="324" t="s">
        <v>767</v>
      </c>
      <c r="J32" s="269"/>
      <c r="K32" s="269"/>
      <c r="L32" s="248"/>
    </row>
    <row r="33" customFormat="false" ht="15" hidden="false" customHeight="false" outlineLevel="0" collapsed="false">
      <c r="B33" s="53" t="s">
        <v>768</v>
      </c>
      <c r="C33" s="53" t="s">
        <v>333</v>
      </c>
      <c r="D33" s="90" t="n">
        <v>500</v>
      </c>
      <c r="E33" s="283" t="n">
        <v>2461.04</v>
      </c>
      <c r="F33" s="284" t="n">
        <v>1.66</v>
      </c>
      <c r="G33" s="283" t="n">
        <v>6.8797</v>
      </c>
      <c r="H33" s="324" t="s">
        <v>769</v>
      </c>
      <c r="J33" s="269"/>
      <c r="K33" s="269"/>
      <c r="L33" s="248"/>
    </row>
    <row r="34" customFormat="false" ht="15" hidden="false" customHeight="false" outlineLevel="0" collapsed="false">
      <c r="B34" s="53" t="s">
        <v>488</v>
      </c>
      <c r="C34" s="53" t="s">
        <v>333</v>
      </c>
      <c r="D34" s="90" t="n">
        <v>500</v>
      </c>
      <c r="E34" s="283" t="n">
        <v>2456.62</v>
      </c>
      <c r="F34" s="284" t="n">
        <v>1.65</v>
      </c>
      <c r="G34" s="283" t="n">
        <v>6.93</v>
      </c>
      <c r="H34" s="324" t="s">
        <v>489</v>
      </c>
      <c r="J34" s="269"/>
      <c r="K34" s="269"/>
      <c r="L34" s="248"/>
    </row>
    <row r="35" customFormat="false" ht="15" hidden="false" customHeight="false" outlineLevel="0" collapsed="false">
      <c r="B35" s="53" t="s">
        <v>490</v>
      </c>
      <c r="C35" s="53" t="s">
        <v>336</v>
      </c>
      <c r="D35" s="90" t="n">
        <v>500</v>
      </c>
      <c r="E35" s="283" t="n">
        <v>2458.27</v>
      </c>
      <c r="F35" s="284" t="n">
        <v>1.65</v>
      </c>
      <c r="G35" s="283" t="n">
        <v>6.8853</v>
      </c>
      <c r="H35" s="324" t="s">
        <v>491</v>
      </c>
      <c r="J35" s="269"/>
      <c r="K35" s="269"/>
      <c r="L35" s="248"/>
    </row>
    <row r="36" s="247" customFormat="true" ht="15" hidden="false" customHeight="false" outlineLevel="0" collapsed="false">
      <c r="B36" s="40" t="s">
        <v>96</v>
      </c>
      <c r="C36" s="40"/>
      <c r="D36" s="92"/>
      <c r="E36" s="400" t="n">
        <f aca="false">SUM(E23:E35)</f>
        <v>74694.43</v>
      </c>
      <c r="F36" s="400" t="n">
        <f aca="false">SUM(F23:F35)</f>
        <v>50.24</v>
      </c>
      <c r="G36" s="379"/>
      <c r="H36" s="324"/>
      <c r="I36" s="248"/>
      <c r="J36" s="3"/>
    </row>
    <row r="37" s="247" customFormat="true" ht="15" hidden="false" customHeight="false" outlineLevel="0" collapsed="false">
      <c r="B37" s="40" t="s">
        <v>359</v>
      </c>
      <c r="C37" s="53"/>
      <c r="D37" s="90"/>
      <c r="E37" s="283"/>
      <c r="F37" s="291"/>
      <c r="G37" s="283"/>
      <c r="H37" s="324"/>
      <c r="I37" s="248"/>
      <c r="J37" s="3"/>
    </row>
    <row r="38" s="247" customFormat="true" ht="15" hidden="false" customHeight="false" outlineLevel="0" collapsed="false">
      <c r="B38" s="40" t="s">
        <v>14</v>
      </c>
      <c r="C38" s="53"/>
      <c r="D38" s="90"/>
      <c r="E38" s="283"/>
      <c r="G38" s="221"/>
      <c r="H38" s="324"/>
      <c r="I38" s="248"/>
      <c r="J38" s="3"/>
    </row>
    <row r="39" s="247" customFormat="true" ht="15" hidden="false" customHeight="false" outlineLevel="0" collapsed="false">
      <c r="B39" s="53" t="s">
        <v>770</v>
      </c>
      <c r="C39" s="53" t="s">
        <v>333</v>
      </c>
      <c r="D39" s="90" t="n">
        <v>1000</v>
      </c>
      <c r="E39" s="283" t="n">
        <v>4905.82</v>
      </c>
      <c r="F39" s="247" t="n">
        <v>3.3</v>
      </c>
      <c r="G39" s="221" t="n">
        <v>7.1501</v>
      </c>
      <c r="H39" s="324" t="s">
        <v>771</v>
      </c>
      <c r="I39" s="3"/>
      <c r="J39" s="3"/>
    </row>
    <row r="40" s="247" customFormat="true" ht="15" hidden="false" customHeight="false" outlineLevel="0" collapsed="false">
      <c r="B40" s="40" t="s">
        <v>96</v>
      </c>
      <c r="C40" s="40"/>
      <c r="D40" s="92"/>
      <c r="E40" s="400" t="n">
        <f aca="false">SUM(E39:E39)</f>
        <v>4905.82</v>
      </c>
      <c r="F40" s="400" t="n">
        <f aca="false">SUM(F39:F39)</f>
        <v>3.3</v>
      </c>
      <c r="G40" s="379"/>
      <c r="H40" s="324"/>
      <c r="I40" s="248"/>
      <c r="J40" s="3"/>
    </row>
    <row r="41" s="247" customFormat="true" ht="15" hidden="false" customHeight="false" outlineLevel="0" collapsed="false">
      <c r="B41" s="40" t="s">
        <v>102</v>
      </c>
      <c r="C41" s="40"/>
      <c r="D41" s="92"/>
      <c r="E41" s="407"/>
      <c r="F41" s="280"/>
      <c r="G41" s="281"/>
      <c r="H41" s="47"/>
      <c r="I41" s="248"/>
      <c r="J41" s="3"/>
    </row>
    <row r="42" s="247" customFormat="true" ht="15" hidden="false" customHeight="false" outlineLevel="0" collapsed="false">
      <c r="B42" s="53" t="s">
        <v>438</v>
      </c>
      <c r="C42" s="53" t="s">
        <v>107</v>
      </c>
      <c r="D42" s="90" t="n">
        <v>10000000</v>
      </c>
      <c r="E42" s="283" t="n">
        <v>9929.93</v>
      </c>
      <c r="F42" s="283" t="n">
        <v>6.68</v>
      </c>
      <c r="G42" s="284" t="n">
        <v>5.9902</v>
      </c>
      <c r="H42" s="324" t="s">
        <v>439</v>
      </c>
      <c r="I42" s="248"/>
      <c r="J42" s="3"/>
    </row>
    <row r="43" s="247" customFormat="true" ht="15" hidden="false" customHeight="false" outlineLevel="0" collapsed="false">
      <c r="B43" s="53" t="s">
        <v>772</v>
      </c>
      <c r="C43" s="53" t="s">
        <v>107</v>
      </c>
      <c r="D43" s="90" t="n">
        <v>10000000</v>
      </c>
      <c r="E43" s="283" t="n">
        <v>9801.4</v>
      </c>
      <c r="F43" s="283" t="n">
        <v>6.59</v>
      </c>
      <c r="G43" s="284" t="n">
        <v>6.5449</v>
      </c>
      <c r="H43" s="324" t="s">
        <v>773</v>
      </c>
      <c r="I43" s="248"/>
      <c r="J43" s="3"/>
    </row>
    <row r="44" s="247" customFormat="true" ht="15" hidden="false" customHeight="false" outlineLevel="0" collapsed="false">
      <c r="B44" s="53" t="s">
        <v>436</v>
      </c>
      <c r="C44" s="53" t="s">
        <v>107</v>
      </c>
      <c r="D44" s="90" t="n">
        <v>5000000</v>
      </c>
      <c r="E44" s="283" t="n">
        <v>4971</v>
      </c>
      <c r="F44" s="283" t="n">
        <v>3.34</v>
      </c>
      <c r="G44" s="284" t="n">
        <v>5.9154</v>
      </c>
      <c r="H44" s="324" t="s">
        <v>437</v>
      </c>
      <c r="I44" s="248"/>
      <c r="J44" s="3"/>
    </row>
    <row r="45" s="247" customFormat="true" ht="15" hidden="false" customHeight="false" outlineLevel="0" collapsed="false">
      <c r="B45" s="53" t="s">
        <v>774</v>
      </c>
      <c r="C45" s="53" t="s">
        <v>107</v>
      </c>
      <c r="D45" s="90" t="n">
        <v>5000000</v>
      </c>
      <c r="E45" s="283" t="n">
        <v>4906.74</v>
      </c>
      <c r="F45" s="283" t="n">
        <v>3.3</v>
      </c>
      <c r="G45" s="284" t="n">
        <v>6.5451</v>
      </c>
      <c r="H45" s="324" t="s">
        <v>775</v>
      </c>
      <c r="I45" s="248"/>
      <c r="J45" s="3"/>
    </row>
    <row r="46" s="247" customFormat="true" ht="15" hidden="false" customHeight="false" outlineLevel="0" collapsed="false">
      <c r="B46" s="40" t="s">
        <v>96</v>
      </c>
      <c r="C46" s="40"/>
      <c r="D46" s="92"/>
      <c r="E46" s="400" t="n">
        <f aca="false">SUM(E42:E45)</f>
        <v>29609.07</v>
      </c>
      <c r="F46" s="400" t="n">
        <f aca="false">SUM(F42:F45)</f>
        <v>19.91</v>
      </c>
      <c r="G46" s="281"/>
      <c r="H46" s="47"/>
      <c r="I46" s="248"/>
      <c r="J46" s="3"/>
    </row>
    <row r="47" s="247" customFormat="true" ht="15" hidden="false" customHeight="false" outlineLevel="0" collapsed="false">
      <c r="B47" s="40" t="s">
        <v>120</v>
      </c>
      <c r="C47" s="53"/>
      <c r="D47" s="89"/>
      <c r="E47" s="377" t="n">
        <v>2813.64</v>
      </c>
      <c r="F47" s="408" t="n">
        <v>1.89</v>
      </c>
      <c r="G47" s="221"/>
      <c r="H47" s="29"/>
      <c r="I47" s="68"/>
      <c r="J47" s="3"/>
    </row>
    <row r="48" s="247" customFormat="true" ht="15" hidden="false" customHeight="false" outlineLevel="0" collapsed="false">
      <c r="B48" s="40" t="s">
        <v>121</v>
      </c>
      <c r="C48" s="53"/>
      <c r="D48" s="89"/>
      <c r="E48" s="377" t="n">
        <v>-79.91</v>
      </c>
      <c r="F48" s="408" t="n">
        <v>-0.04</v>
      </c>
      <c r="G48" s="221"/>
      <c r="H48" s="29"/>
      <c r="I48" s="68"/>
      <c r="J48" s="3"/>
    </row>
    <row r="49" s="247" customFormat="true" ht="15" hidden="false" customHeight="false" outlineLevel="0" collapsed="false">
      <c r="B49" s="75" t="s">
        <v>122</v>
      </c>
      <c r="C49" s="75"/>
      <c r="D49" s="95"/>
      <c r="E49" s="378" t="n">
        <f aca="false">E48+E47+E36+E16+E40+E46+E20</f>
        <v>148664.82</v>
      </c>
      <c r="F49" s="378" t="n">
        <f aca="false">F48+F47+F36+F16+F40+F46+F20</f>
        <v>100</v>
      </c>
      <c r="G49" s="389"/>
      <c r="H49" s="97"/>
      <c r="I49" s="68"/>
      <c r="J49" s="3"/>
    </row>
    <row r="50" s="247" customFormat="true" ht="17.45" hidden="false" customHeight="true" outlineLevel="0" collapsed="false">
      <c r="B50" s="160" t="s">
        <v>123</v>
      </c>
      <c r="C50" s="161"/>
      <c r="D50" s="162"/>
      <c r="E50" s="390"/>
      <c r="F50" s="390"/>
      <c r="G50" s="390"/>
      <c r="H50" s="260"/>
      <c r="I50" s="409"/>
      <c r="J50" s="3"/>
    </row>
    <row r="51" s="247" customFormat="true" ht="15" hidden="false" customHeight="false" outlineLevel="0" collapsed="false">
      <c r="B51" s="410" t="s">
        <v>124</v>
      </c>
      <c r="C51" s="410"/>
      <c r="D51" s="410"/>
      <c r="E51" s="410"/>
      <c r="F51" s="410"/>
      <c r="G51" s="410"/>
      <c r="H51" s="410"/>
      <c r="I51" s="3"/>
      <c r="J51" s="3"/>
    </row>
    <row r="52" s="247" customFormat="true" ht="15" hidden="false" customHeight="false" outlineLevel="0" collapsed="false">
      <c r="B52" s="1" t="s">
        <v>125</v>
      </c>
      <c r="C52" s="104"/>
      <c r="D52" s="104"/>
      <c r="E52" s="104"/>
      <c r="F52" s="104"/>
      <c r="G52" s="104"/>
      <c r="H52" s="105"/>
      <c r="I52" s="3"/>
      <c r="J52" s="3"/>
    </row>
    <row r="53" s="247" customFormat="true" ht="15" hidden="false" customHeight="false" outlineLevel="0" collapsed="false">
      <c r="B53" s="83" t="s">
        <v>126</v>
      </c>
      <c r="C53" s="104"/>
      <c r="D53" s="104"/>
      <c r="E53" s="104"/>
      <c r="F53" s="104"/>
      <c r="G53" s="104"/>
      <c r="H53" s="105"/>
      <c r="I53" s="3"/>
      <c r="J53" s="3"/>
    </row>
    <row r="54" s="1" customFormat="true" ht="15" hidden="false" customHeight="false" outlineLevel="0" collapsed="false">
      <c r="A54" s="160"/>
      <c r="H54" s="2"/>
      <c r="I54" s="3"/>
      <c r="J54" s="4"/>
    </row>
    <row r="55" s="1" customFormat="true" ht="15" hidden="false" customHeight="false" outlineLevel="0" collapsed="false">
      <c r="A55" s="3"/>
      <c r="E55" s="311"/>
      <c r="H55" s="2"/>
      <c r="I55" s="3"/>
      <c r="J55" s="4"/>
      <c r="K55" s="3"/>
      <c r="L55" s="3"/>
    </row>
    <row r="57" customFormat="false" ht="15" hidden="false" customHeight="false" outlineLevel="0" collapsed="false">
      <c r="E57" s="311"/>
    </row>
    <row r="59" s="1" customFormat="true" ht="15" hidden="false" customHeight="false" outlineLevel="0" collapsed="false">
      <c r="A59" s="3"/>
      <c r="H59" s="2"/>
      <c r="I59" s="3"/>
      <c r="J59" s="4"/>
      <c r="K59" s="3"/>
      <c r="L59" s="3"/>
    </row>
  </sheetData>
  <mergeCells count="4">
    <mergeCell ref="B1:H1"/>
    <mergeCell ref="B2:H2"/>
    <mergeCell ref="B5:I5"/>
    <mergeCell ref="B51:H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5" width="60.85"/>
    <col collapsed="false" customWidth="true" hidden="false" outlineLevel="0" max="3" min="3" style="5" width="26.99"/>
    <col collapsed="false" customWidth="true" hidden="false" outlineLevel="0" max="4" min="4" style="5" width="16.28"/>
    <col collapsed="false" customWidth="true" hidden="false" outlineLevel="0" max="7" min="5" style="5" width="15.41"/>
    <col collapsed="false" customWidth="true" hidden="false" outlineLevel="0" max="8" min="8" style="86" width="16.28"/>
    <col collapsed="false" customWidth="true" hidden="false" outlineLevel="0" max="9" min="9" style="3" width="15.13"/>
    <col collapsed="false" customWidth="true" hidden="false" outlineLevel="0" max="10" min="10" style="4" width="30.28"/>
    <col collapsed="false" customWidth="false" hidden="false" outlineLevel="0" max="257" min="11" style="4" width="9.14"/>
  </cols>
  <sheetData>
    <row r="1" s="80" customFormat="tru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3"/>
      <c r="J1" s="4"/>
    </row>
    <row r="2" s="80" customFormat="tru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3"/>
      <c r="J2" s="4"/>
    </row>
    <row r="3" s="80" customFormat="tru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  <c r="I3" s="3"/>
      <c r="J3" s="4"/>
    </row>
    <row r="4" s="80" customFormat="true" ht="15" hidden="false" customHeight="true" outlineLevel="0" collapsed="false">
      <c r="B4" s="87" t="s">
        <v>127</v>
      </c>
      <c r="C4" s="87"/>
      <c r="D4" s="87"/>
      <c r="E4" s="87"/>
      <c r="F4" s="87"/>
      <c r="G4" s="87"/>
      <c r="H4" s="87"/>
      <c r="I4" s="3"/>
      <c r="J4" s="4"/>
    </row>
    <row r="5" s="80" customFormat="tru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</row>
    <row r="6" s="80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  <c r="J6" s="4"/>
    </row>
    <row r="7" s="80" customFormat="true" ht="35.1" hidden="false" customHeight="true" outlineLevel="0" collapsed="false">
      <c r="B7" s="20" t="s">
        <v>5</v>
      </c>
      <c r="C7" s="20" t="s">
        <v>128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</row>
    <row r="8" s="80" customFormat="true" ht="15" hidden="false" customHeight="false" outlineLevel="0" collapsed="false">
      <c r="B8" s="8" t="s">
        <v>129</v>
      </c>
      <c r="C8" s="25"/>
      <c r="D8" s="88"/>
      <c r="E8" s="27"/>
      <c r="F8" s="28"/>
      <c r="G8" s="27"/>
      <c r="H8" s="25"/>
      <c r="I8" s="3"/>
    </row>
    <row r="9" s="80" customFormat="true" ht="15" hidden="false" customHeight="false" outlineLevel="0" collapsed="false">
      <c r="B9" s="40" t="s">
        <v>14</v>
      </c>
      <c r="C9" s="25"/>
      <c r="D9" s="88"/>
      <c r="E9" s="27"/>
      <c r="F9" s="28"/>
      <c r="G9" s="27"/>
      <c r="H9" s="25"/>
      <c r="I9" s="3"/>
    </row>
    <row r="10" s="80" customFormat="true" ht="15" hidden="false" customHeight="false" outlineLevel="0" collapsed="false">
      <c r="B10" s="53" t="s">
        <v>130</v>
      </c>
      <c r="C10" s="89" t="s">
        <v>131</v>
      </c>
      <c r="D10" s="90" t="n">
        <v>7900</v>
      </c>
      <c r="E10" s="36" t="n">
        <v>72.02</v>
      </c>
      <c r="F10" s="48" t="n">
        <v>1.81</v>
      </c>
      <c r="G10" s="36"/>
      <c r="H10" s="49" t="s">
        <v>132</v>
      </c>
      <c r="I10" s="68"/>
      <c r="J10" s="24"/>
      <c r="K10" s="24"/>
      <c r="L10" s="91"/>
      <c r="M10" s="91"/>
    </row>
    <row r="11" s="80" customFormat="true" ht="15" hidden="false" customHeight="false" outlineLevel="0" collapsed="false">
      <c r="B11" s="53" t="s">
        <v>133</v>
      </c>
      <c r="C11" s="89" t="s">
        <v>134</v>
      </c>
      <c r="D11" s="90" t="n">
        <v>17333</v>
      </c>
      <c r="E11" s="36" t="n">
        <v>54.08</v>
      </c>
      <c r="F11" s="48" t="n">
        <v>1.36</v>
      </c>
      <c r="G11" s="36"/>
      <c r="H11" s="49" t="s">
        <v>135</v>
      </c>
      <c r="I11" s="68"/>
      <c r="J11" s="24"/>
      <c r="K11" s="24"/>
      <c r="L11" s="91"/>
      <c r="M11" s="91"/>
    </row>
    <row r="12" s="80" customFormat="true" ht="15" hidden="false" customHeight="false" outlineLevel="0" collapsed="false">
      <c r="B12" s="53" t="s">
        <v>136</v>
      </c>
      <c r="C12" s="89" t="s">
        <v>137</v>
      </c>
      <c r="D12" s="90" t="n">
        <v>2500</v>
      </c>
      <c r="E12" s="36" t="n">
        <v>49.91</v>
      </c>
      <c r="F12" s="48" t="n">
        <v>1.26</v>
      </c>
      <c r="G12" s="36"/>
      <c r="H12" s="49" t="s">
        <v>138</v>
      </c>
      <c r="I12" s="68"/>
      <c r="J12" s="24"/>
      <c r="K12" s="24"/>
      <c r="L12" s="91"/>
      <c r="M12" s="91"/>
    </row>
    <row r="13" s="80" customFormat="true" ht="15" hidden="false" customHeight="false" outlineLevel="0" collapsed="false">
      <c r="B13" s="53" t="s">
        <v>139</v>
      </c>
      <c r="C13" s="89" t="s">
        <v>131</v>
      </c>
      <c r="D13" s="90" t="n">
        <v>8000</v>
      </c>
      <c r="E13" s="36" t="n">
        <v>48.07</v>
      </c>
      <c r="F13" s="48" t="n">
        <v>1.21</v>
      </c>
      <c r="G13" s="36"/>
      <c r="H13" s="49" t="s">
        <v>140</v>
      </c>
      <c r="I13" s="68"/>
      <c r="J13" s="24"/>
      <c r="K13" s="24"/>
      <c r="L13" s="91"/>
      <c r="M13" s="91"/>
    </row>
    <row r="14" s="80" customFormat="true" ht="15" hidden="false" customHeight="false" outlineLevel="0" collapsed="false">
      <c r="B14" s="53" t="s">
        <v>141</v>
      </c>
      <c r="C14" s="89" t="s">
        <v>142</v>
      </c>
      <c r="D14" s="90" t="n">
        <v>670</v>
      </c>
      <c r="E14" s="36" t="n">
        <v>47.07</v>
      </c>
      <c r="F14" s="48" t="n">
        <v>1.19</v>
      </c>
      <c r="G14" s="36"/>
      <c r="H14" s="49" t="s">
        <v>143</v>
      </c>
      <c r="I14" s="68"/>
      <c r="J14" s="24"/>
      <c r="K14" s="24"/>
      <c r="L14" s="91"/>
      <c r="M14" s="91"/>
    </row>
    <row r="15" s="80" customFormat="true" ht="15" hidden="false" customHeight="false" outlineLevel="0" collapsed="false">
      <c r="B15" s="53" t="s">
        <v>144</v>
      </c>
      <c r="C15" s="89" t="s">
        <v>145</v>
      </c>
      <c r="D15" s="90" t="n">
        <v>1800</v>
      </c>
      <c r="E15" s="36" t="n">
        <v>44.24</v>
      </c>
      <c r="F15" s="48" t="n">
        <v>1.11</v>
      </c>
      <c r="G15" s="36"/>
      <c r="H15" s="49" t="s">
        <v>146</v>
      </c>
      <c r="I15" s="68"/>
      <c r="J15" s="24"/>
      <c r="K15" s="24"/>
      <c r="L15" s="91"/>
      <c r="M15" s="91"/>
    </row>
    <row r="16" s="80" customFormat="true" ht="15" hidden="false" customHeight="false" outlineLevel="0" collapsed="false">
      <c r="B16" s="53" t="s">
        <v>147</v>
      </c>
      <c r="C16" s="89" t="s">
        <v>142</v>
      </c>
      <c r="D16" s="90" t="n">
        <v>5800</v>
      </c>
      <c r="E16" s="36" t="n">
        <v>41.85</v>
      </c>
      <c r="F16" s="48" t="n">
        <v>1.05</v>
      </c>
      <c r="G16" s="36"/>
      <c r="H16" s="49" t="s">
        <v>148</v>
      </c>
      <c r="I16" s="68"/>
      <c r="J16" s="24"/>
      <c r="K16" s="24"/>
      <c r="L16" s="91"/>
      <c r="M16" s="91"/>
    </row>
    <row r="17" s="80" customFormat="true" ht="15" hidden="false" customHeight="false" outlineLevel="0" collapsed="false">
      <c r="B17" s="53" t="s">
        <v>149</v>
      </c>
      <c r="C17" s="89" t="s">
        <v>150</v>
      </c>
      <c r="D17" s="90" t="n">
        <v>1000</v>
      </c>
      <c r="E17" s="36" t="n">
        <v>38.19</v>
      </c>
      <c r="F17" s="48" t="n">
        <v>0.96</v>
      </c>
      <c r="G17" s="36"/>
      <c r="H17" s="49" t="s">
        <v>151</v>
      </c>
      <c r="I17" s="68"/>
      <c r="J17" s="24"/>
      <c r="K17" s="24"/>
      <c r="L17" s="91"/>
      <c r="M17" s="91"/>
    </row>
    <row r="18" s="80" customFormat="true" ht="15" hidden="false" customHeight="false" outlineLevel="0" collapsed="false">
      <c r="B18" s="53" t="s">
        <v>152</v>
      </c>
      <c r="C18" s="89" t="s">
        <v>153</v>
      </c>
      <c r="D18" s="90" t="n">
        <v>1500</v>
      </c>
      <c r="E18" s="36" t="n">
        <v>37.84</v>
      </c>
      <c r="F18" s="48" t="n">
        <v>0.95</v>
      </c>
      <c r="G18" s="36"/>
      <c r="H18" s="49" t="s">
        <v>154</v>
      </c>
      <c r="I18" s="68"/>
      <c r="J18" s="24"/>
      <c r="K18" s="24"/>
      <c r="L18" s="91"/>
      <c r="M18" s="91"/>
    </row>
    <row r="19" s="80" customFormat="true" ht="15" hidden="false" customHeight="false" outlineLevel="0" collapsed="false">
      <c r="B19" s="53" t="s">
        <v>155</v>
      </c>
      <c r="C19" s="89" t="s">
        <v>156</v>
      </c>
      <c r="D19" s="90" t="n">
        <v>5000</v>
      </c>
      <c r="E19" s="36" t="n">
        <v>35.1</v>
      </c>
      <c r="F19" s="48" t="n">
        <v>0.88</v>
      </c>
      <c r="G19" s="36"/>
      <c r="H19" s="49" t="s">
        <v>157</v>
      </c>
      <c r="I19" s="68"/>
      <c r="J19" s="24"/>
      <c r="K19" s="24"/>
      <c r="L19" s="91"/>
      <c r="M19" s="91"/>
    </row>
    <row r="20" s="80" customFormat="true" ht="15" hidden="false" customHeight="false" outlineLevel="0" collapsed="false">
      <c r="B20" s="53" t="s">
        <v>158</v>
      </c>
      <c r="C20" s="89" t="s">
        <v>150</v>
      </c>
      <c r="D20" s="90" t="n">
        <v>5000</v>
      </c>
      <c r="E20" s="36" t="n">
        <v>34.54</v>
      </c>
      <c r="F20" s="48" t="n">
        <v>0.87</v>
      </c>
      <c r="G20" s="36"/>
      <c r="H20" s="49" t="s">
        <v>159</v>
      </c>
      <c r="I20" s="68"/>
      <c r="J20" s="24"/>
      <c r="K20" s="24"/>
      <c r="L20" s="91"/>
      <c r="M20" s="91"/>
    </row>
    <row r="21" s="80" customFormat="true" ht="15" hidden="false" customHeight="false" outlineLevel="0" collapsed="false">
      <c r="B21" s="53" t="s">
        <v>160</v>
      </c>
      <c r="C21" s="89" t="s">
        <v>153</v>
      </c>
      <c r="D21" s="90" t="n">
        <v>30000</v>
      </c>
      <c r="E21" s="36" t="n">
        <v>32.12</v>
      </c>
      <c r="F21" s="48" t="n">
        <v>0.81</v>
      </c>
      <c r="G21" s="36"/>
      <c r="H21" s="49" t="s">
        <v>161</v>
      </c>
      <c r="I21" s="68"/>
      <c r="J21" s="24"/>
      <c r="K21" s="24"/>
      <c r="L21" s="91"/>
      <c r="M21" s="91"/>
    </row>
    <row r="22" s="80" customFormat="true" ht="15" hidden="false" customHeight="false" outlineLevel="0" collapsed="false">
      <c r="B22" s="53" t="s">
        <v>162</v>
      </c>
      <c r="C22" s="89" t="s">
        <v>163</v>
      </c>
      <c r="D22" s="90" t="n">
        <v>6200</v>
      </c>
      <c r="E22" s="36" t="n">
        <v>30.8</v>
      </c>
      <c r="F22" s="48" t="n">
        <v>0.78</v>
      </c>
      <c r="G22" s="36"/>
      <c r="H22" s="49" t="s">
        <v>164</v>
      </c>
      <c r="I22" s="68"/>
      <c r="J22" s="24"/>
      <c r="K22" s="24"/>
      <c r="L22" s="91"/>
      <c r="M22" s="91"/>
    </row>
    <row r="23" s="80" customFormat="true" ht="15" hidden="false" customHeight="false" outlineLevel="0" collapsed="false">
      <c r="B23" s="53" t="s">
        <v>165</v>
      </c>
      <c r="C23" s="89" t="s">
        <v>134</v>
      </c>
      <c r="D23" s="90" t="n">
        <v>4000</v>
      </c>
      <c r="E23" s="36" t="n">
        <v>30.89</v>
      </c>
      <c r="F23" s="48" t="n">
        <v>0.78</v>
      </c>
      <c r="G23" s="36"/>
      <c r="H23" s="49" t="s">
        <v>166</v>
      </c>
      <c r="I23" s="68"/>
      <c r="J23" s="24"/>
      <c r="K23" s="24"/>
      <c r="L23" s="91"/>
      <c r="M23" s="91"/>
    </row>
    <row r="24" s="80" customFormat="true" ht="15" hidden="false" customHeight="false" outlineLevel="0" collapsed="false">
      <c r="B24" s="53" t="s">
        <v>167</v>
      </c>
      <c r="C24" s="89" t="s">
        <v>168</v>
      </c>
      <c r="D24" s="90" t="n">
        <v>1000</v>
      </c>
      <c r="E24" s="36" t="n">
        <v>29.03</v>
      </c>
      <c r="F24" s="48" t="n">
        <v>0.73</v>
      </c>
      <c r="G24" s="36"/>
      <c r="H24" s="49" t="s">
        <v>169</v>
      </c>
      <c r="I24" s="68"/>
      <c r="J24" s="24"/>
      <c r="K24" s="24"/>
      <c r="L24" s="91"/>
      <c r="M24" s="91"/>
    </row>
    <row r="25" s="80" customFormat="true" ht="15" hidden="false" customHeight="false" outlineLevel="0" collapsed="false">
      <c r="B25" s="53" t="s">
        <v>170</v>
      </c>
      <c r="C25" s="89" t="s">
        <v>171</v>
      </c>
      <c r="D25" s="90" t="n">
        <v>1500</v>
      </c>
      <c r="E25" s="36" t="n">
        <v>27.45</v>
      </c>
      <c r="F25" s="48" t="n">
        <v>0.69</v>
      </c>
      <c r="G25" s="36"/>
      <c r="H25" s="49" t="s">
        <v>172</v>
      </c>
      <c r="I25" s="68"/>
      <c r="J25" s="24"/>
      <c r="K25" s="24"/>
      <c r="L25" s="91"/>
      <c r="M25" s="91"/>
    </row>
    <row r="26" s="80" customFormat="true" ht="15" hidden="false" customHeight="false" outlineLevel="0" collapsed="false">
      <c r="B26" s="53" t="s">
        <v>173</v>
      </c>
      <c r="C26" s="89" t="s">
        <v>174</v>
      </c>
      <c r="D26" s="90" t="n">
        <v>6000</v>
      </c>
      <c r="E26" s="36" t="n">
        <v>26.63</v>
      </c>
      <c r="F26" s="48" t="n">
        <v>0.67</v>
      </c>
      <c r="G26" s="36"/>
      <c r="H26" s="49" t="s">
        <v>175</v>
      </c>
      <c r="I26" s="68"/>
      <c r="J26" s="24"/>
      <c r="K26" s="24"/>
      <c r="L26" s="91"/>
      <c r="M26" s="91"/>
    </row>
    <row r="27" s="80" customFormat="true" ht="15" hidden="false" customHeight="false" outlineLevel="0" collapsed="false">
      <c r="B27" s="53" t="s">
        <v>176</v>
      </c>
      <c r="C27" s="89" t="s">
        <v>168</v>
      </c>
      <c r="D27" s="90" t="n">
        <v>4800</v>
      </c>
      <c r="E27" s="36" t="n">
        <v>26.16</v>
      </c>
      <c r="F27" s="48" t="n">
        <v>0.66</v>
      </c>
      <c r="G27" s="36"/>
      <c r="H27" s="49" t="s">
        <v>177</v>
      </c>
      <c r="I27" s="68"/>
      <c r="J27" s="24"/>
      <c r="K27" s="24"/>
      <c r="L27" s="91"/>
      <c r="M27" s="91"/>
    </row>
    <row r="28" s="80" customFormat="true" ht="15" hidden="false" customHeight="false" outlineLevel="0" collapsed="false">
      <c r="B28" s="53" t="s">
        <v>178</v>
      </c>
      <c r="C28" s="89" t="s">
        <v>179</v>
      </c>
      <c r="D28" s="90" t="n">
        <v>2420</v>
      </c>
      <c r="E28" s="36" t="n">
        <v>25.98</v>
      </c>
      <c r="F28" s="48" t="n">
        <v>0.65</v>
      </c>
      <c r="G28" s="36"/>
      <c r="H28" s="49" t="s">
        <v>180</v>
      </c>
      <c r="I28" s="68"/>
      <c r="J28" s="24"/>
      <c r="K28" s="24"/>
      <c r="L28" s="91"/>
      <c r="M28" s="91"/>
    </row>
    <row r="29" s="80" customFormat="true" ht="15" hidden="false" customHeight="false" outlineLevel="0" collapsed="false">
      <c r="B29" s="53" t="s">
        <v>181</v>
      </c>
      <c r="C29" s="89" t="s">
        <v>174</v>
      </c>
      <c r="D29" s="90" t="n">
        <v>6000</v>
      </c>
      <c r="E29" s="36" t="n">
        <v>25.78</v>
      </c>
      <c r="F29" s="48" t="n">
        <v>0.65</v>
      </c>
      <c r="G29" s="36"/>
      <c r="H29" s="49" t="s">
        <v>182</v>
      </c>
      <c r="I29" s="68"/>
      <c r="J29" s="24"/>
      <c r="K29" s="24"/>
      <c r="L29" s="91"/>
      <c r="M29" s="91"/>
    </row>
    <row r="30" s="80" customFormat="true" ht="15" hidden="false" customHeight="false" outlineLevel="0" collapsed="false">
      <c r="B30" s="53" t="s">
        <v>183</v>
      </c>
      <c r="C30" s="89" t="s">
        <v>174</v>
      </c>
      <c r="D30" s="90" t="n">
        <v>800</v>
      </c>
      <c r="E30" s="36" t="n">
        <v>21.25</v>
      </c>
      <c r="F30" s="48" t="n">
        <v>0.54</v>
      </c>
      <c r="G30" s="36"/>
      <c r="H30" s="49" t="s">
        <v>184</v>
      </c>
      <c r="I30" s="68"/>
      <c r="J30" s="24"/>
      <c r="K30" s="24"/>
      <c r="L30" s="91"/>
      <c r="M30" s="91"/>
    </row>
    <row r="31" s="80" customFormat="true" ht="15" hidden="false" customHeight="false" outlineLevel="0" collapsed="false">
      <c r="B31" s="53" t="s">
        <v>185</v>
      </c>
      <c r="C31" s="89" t="s">
        <v>186</v>
      </c>
      <c r="D31" s="90" t="n">
        <v>767</v>
      </c>
      <c r="E31" s="36" t="n">
        <v>20</v>
      </c>
      <c r="F31" s="48" t="n">
        <v>0.5</v>
      </c>
      <c r="G31" s="36"/>
      <c r="H31" s="49" t="s">
        <v>187</v>
      </c>
      <c r="I31" s="68"/>
      <c r="J31" s="24"/>
      <c r="K31" s="24"/>
      <c r="L31" s="91"/>
      <c r="M31" s="91"/>
    </row>
    <row r="32" s="80" customFormat="true" ht="15" hidden="false" customHeight="false" outlineLevel="0" collapsed="false">
      <c r="B32" s="53" t="s">
        <v>188</v>
      </c>
      <c r="C32" s="89" t="s">
        <v>189</v>
      </c>
      <c r="D32" s="90" t="n">
        <v>1864</v>
      </c>
      <c r="E32" s="36" t="n">
        <v>18.94</v>
      </c>
      <c r="F32" s="48" t="n">
        <v>0.48</v>
      </c>
      <c r="G32" s="36"/>
      <c r="H32" s="49" t="s">
        <v>190</v>
      </c>
      <c r="I32" s="68"/>
      <c r="J32" s="24"/>
      <c r="K32" s="24"/>
      <c r="L32" s="91"/>
      <c r="M32" s="91"/>
    </row>
    <row r="33" s="80" customFormat="true" ht="15" hidden="false" customHeight="false" outlineLevel="0" collapsed="false">
      <c r="B33" s="53" t="s">
        <v>191</v>
      </c>
      <c r="C33" s="89" t="s">
        <v>131</v>
      </c>
      <c r="D33" s="90" t="n">
        <v>1600</v>
      </c>
      <c r="E33" s="36" t="n">
        <v>18.45</v>
      </c>
      <c r="F33" s="48" t="n">
        <v>0.46</v>
      </c>
      <c r="G33" s="36"/>
      <c r="H33" s="49" t="s">
        <v>192</v>
      </c>
      <c r="I33" s="68"/>
      <c r="J33" s="24"/>
      <c r="K33" s="24"/>
      <c r="L33" s="91"/>
      <c r="M33" s="91"/>
    </row>
    <row r="34" s="80" customFormat="true" ht="15" hidden="false" customHeight="false" outlineLevel="0" collapsed="false">
      <c r="B34" s="53" t="s">
        <v>193</v>
      </c>
      <c r="C34" s="89" t="s">
        <v>194</v>
      </c>
      <c r="D34" s="90" t="n">
        <v>400</v>
      </c>
      <c r="E34" s="36" t="n">
        <v>17.82</v>
      </c>
      <c r="F34" s="48" t="n">
        <v>0.45</v>
      </c>
      <c r="G34" s="36"/>
      <c r="H34" s="49" t="s">
        <v>195</v>
      </c>
      <c r="I34" s="68"/>
      <c r="J34" s="24"/>
      <c r="K34" s="24"/>
      <c r="L34" s="91"/>
      <c r="M34" s="91"/>
    </row>
    <row r="35" s="80" customFormat="true" ht="15" hidden="false" customHeight="false" outlineLevel="0" collapsed="false">
      <c r="B35" s="53" t="s">
        <v>196</v>
      </c>
      <c r="C35" s="89" t="s">
        <v>150</v>
      </c>
      <c r="D35" s="90" t="n">
        <v>1500</v>
      </c>
      <c r="E35" s="36" t="n">
        <v>14.95</v>
      </c>
      <c r="F35" s="48" t="n">
        <v>0.38</v>
      </c>
      <c r="G35" s="36"/>
      <c r="H35" s="49" t="s">
        <v>197</v>
      </c>
      <c r="I35" s="68"/>
      <c r="J35" s="24"/>
      <c r="K35" s="24"/>
      <c r="L35" s="91"/>
      <c r="M35" s="91"/>
    </row>
    <row r="36" s="80" customFormat="true" ht="15" hidden="false" customHeight="false" outlineLevel="0" collapsed="false">
      <c r="B36" s="53" t="s">
        <v>198</v>
      </c>
      <c r="C36" s="89" t="s">
        <v>150</v>
      </c>
      <c r="D36" s="90" t="n">
        <v>730</v>
      </c>
      <c r="E36" s="36" t="n">
        <v>11.64</v>
      </c>
      <c r="F36" s="48" t="n">
        <v>0.29</v>
      </c>
      <c r="G36" s="36"/>
      <c r="H36" s="49" t="s">
        <v>199</v>
      </c>
      <c r="I36" s="68"/>
      <c r="J36" s="24"/>
      <c r="K36" s="24"/>
      <c r="L36" s="91"/>
      <c r="M36" s="91"/>
    </row>
    <row r="37" s="80" customFormat="true" ht="15" hidden="false" customHeight="false" outlineLevel="0" collapsed="false">
      <c r="B37" s="53" t="s">
        <v>200</v>
      </c>
      <c r="C37" s="89" t="s">
        <v>201</v>
      </c>
      <c r="D37" s="90" t="n">
        <v>125</v>
      </c>
      <c r="E37" s="36" t="n">
        <v>11.45</v>
      </c>
      <c r="F37" s="48" t="n">
        <v>0.29</v>
      </c>
      <c r="G37" s="36"/>
      <c r="H37" s="49" t="s">
        <v>202</v>
      </c>
      <c r="I37" s="68"/>
      <c r="J37" s="24"/>
      <c r="K37" s="24"/>
      <c r="L37" s="91"/>
      <c r="M37" s="91"/>
    </row>
    <row r="38" s="80" customFormat="true" ht="15" hidden="false" customHeight="false" outlineLevel="0" collapsed="false">
      <c r="B38" s="53" t="s">
        <v>203</v>
      </c>
      <c r="C38" s="89" t="s">
        <v>142</v>
      </c>
      <c r="D38" s="90" t="n">
        <v>200</v>
      </c>
      <c r="E38" s="36" t="n">
        <v>5.35</v>
      </c>
      <c r="F38" s="48" t="n">
        <v>0.13</v>
      </c>
      <c r="G38" s="36"/>
      <c r="H38" s="49" t="s">
        <v>204</v>
      </c>
      <c r="I38" s="68"/>
      <c r="J38" s="24"/>
      <c r="K38" s="24"/>
      <c r="L38" s="91"/>
      <c r="M38" s="91"/>
    </row>
    <row r="39" customFormat="false" ht="15" hidden="false" customHeight="false" outlineLevel="0" collapsed="false">
      <c r="B39" s="40" t="s">
        <v>96</v>
      </c>
      <c r="C39" s="40"/>
      <c r="D39" s="92"/>
      <c r="E39" s="42" t="n">
        <f aca="false">SUM(E10:E38)</f>
        <v>897.6</v>
      </c>
      <c r="F39" s="42" t="n">
        <f aca="false">SUM(F10:F38)</f>
        <v>22.59</v>
      </c>
      <c r="G39" s="52"/>
      <c r="H39" s="25"/>
      <c r="I39" s="68"/>
      <c r="J39" s="3"/>
      <c r="L39" s="91"/>
      <c r="M39" s="91"/>
    </row>
    <row r="40" s="80" customFormat="true" ht="15" hidden="false" customHeight="true" outlineLevel="0" collapsed="false">
      <c r="B40" s="40" t="s">
        <v>98</v>
      </c>
      <c r="C40" s="40"/>
      <c r="D40" s="92"/>
      <c r="E40" s="52"/>
      <c r="F40" s="43"/>
      <c r="G40" s="52"/>
      <c r="H40" s="25"/>
      <c r="I40" s="3"/>
      <c r="J40" s="3"/>
      <c r="M40" s="91"/>
    </row>
    <row r="41" s="80" customFormat="true" ht="15" hidden="false" customHeight="true" outlineLevel="0" collapsed="false">
      <c r="B41" s="40" t="s">
        <v>99</v>
      </c>
      <c r="C41" s="53"/>
      <c r="D41" s="90"/>
      <c r="E41" s="55"/>
      <c r="F41" s="56"/>
      <c r="G41" s="55"/>
      <c r="H41" s="25"/>
      <c r="I41" s="3"/>
      <c r="J41" s="3"/>
      <c r="M41" s="91"/>
    </row>
    <row r="42" s="80" customFormat="true" ht="15" hidden="false" customHeight="false" outlineLevel="0" collapsed="false">
      <c r="B42" s="53" t="s">
        <v>205</v>
      </c>
      <c r="C42" s="53" t="s">
        <v>107</v>
      </c>
      <c r="D42" s="90" t="n">
        <v>1000000</v>
      </c>
      <c r="E42" s="55" t="n">
        <v>1040.79</v>
      </c>
      <c r="F42" s="56" t="n">
        <v>26.21</v>
      </c>
      <c r="G42" s="55" t="n">
        <v>7.0663</v>
      </c>
      <c r="H42" s="49" t="s">
        <v>206</v>
      </c>
      <c r="I42" s="3"/>
      <c r="J42" s="3"/>
      <c r="M42" s="91"/>
    </row>
    <row r="43" s="80" customFormat="true" ht="15" hidden="false" customHeight="false" outlineLevel="0" collapsed="false">
      <c r="B43" s="53" t="s">
        <v>207</v>
      </c>
      <c r="C43" s="53" t="s">
        <v>107</v>
      </c>
      <c r="D43" s="90" t="n">
        <v>500000</v>
      </c>
      <c r="E43" s="55" t="n">
        <v>511.18</v>
      </c>
      <c r="F43" s="55" t="n">
        <v>12.87</v>
      </c>
      <c r="G43" s="55" t="n">
        <v>6.9146</v>
      </c>
      <c r="H43" s="49" t="s">
        <v>208</v>
      </c>
      <c r="I43" s="3"/>
      <c r="J43" s="3"/>
      <c r="M43" s="91"/>
    </row>
    <row r="44" s="80" customFormat="true" ht="15" hidden="false" customHeight="false" outlineLevel="0" collapsed="false">
      <c r="B44" s="53" t="s">
        <v>209</v>
      </c>
      <c r="C44" s="53" t="s">
        <v>107</v>
      </c>
      <c r="D44" s="90" t="n">
        <v>500000</v>
      </c>
      <c r="E44" s="55" t="n">
        <v>504.44</v>
      </c>
      <c r="F44" s="55" t="n">
        <v>12.7</v>
      </c>
      <c r="G44" s="55" t="n">
        <v>6.7007</v>
      </c>
      <c r="H44" s="49" t="s">
        <v>210</v>
      </c>
      <c r="I44" s="3"/>
      <c r="J44" s="3"/>
      <c r="M44" s="91"/>
    </row>
    <row r="45" s="80" customFormat="true" ht="15" hidden="false" customHeight="false" outlineLevel="0" collapsed="false">
      <c r="B45" s="53" t="s">
        <v>211</v>
      </c>
      <c r="C45" s="53" t="s">
        <v>107</v>
      </c>
      <c r="D45" s="90" t="n">
        <v>500000</v>
      </c>
      <c r="E45" s="55" t="n">
        <v>490.4</v>
      </c>
      <c r="F45" s="55" t="n">
        <v>12.35</v>
      </c>
      <c r="G45" s="55" t="n">
        <v>6.9853</v>
      </c>
      <c r="H45" s="49" t="s">
        <v>212</v>
      </c>
      <c r="I45" s="3"/>
      <c r="J45" s="3"/>
      <c r="M45" s="91"/>
    </row>
    <row r="46" s="80" customFormat="true" ht="15" hidden="false" customHeight="false" outlineLevel="0" collapsed="false">
      <c r="B46" s="53" t="s">
        <v>213</v>
      </c>
      <c r="C46" s="53" t="s">
        <v>107</v>
      </c>
      <c r="D46" s="90" t="n">
        <v>300000</v>
      </c>
      <c r="E46" s="55" t="n">
        <v>299.86</v>
      </c>
      <c r="F46" s="55" t="n">
        <v>7.55</v>
      </c>
      <c r="G46" s="55" t="n">
        <v>6.7528</v>
      </c>
      <c r="H46" s="49" t="s">
        <v>214</v>
      </c>
      <c r="I46" s="3"/>
      <c r="J46" s="93"/>
    </row>
    <row r="47" s="80" customFormat="true" ht="15" hidden="false" customHeight="true" outlineLevel="0" collapsed="false">
      <c r="B47" s="40" t="s">
        <v>96</v>
      </c>
      <c r="C47" s="40"/>
      <c r="D47" s="92"/>
      <c r="E47" s="42" t="n">
        <f aca="false">SUM(E42:E46)</f>
        <v>2846.67</v>
      </c>
      <c r="F47" s="42" t="n">
        <f aca="false">SUM(F42:F46)</f>
        <v>71.68</v>
      </c>
      <c r="G47" s="52"/>
      <c r="H47" s="25"/>
      <c r="I47" s="3"/>
      <c r="J47" s="93"/>
    </row>
    <row r="48" s="80" customFormat="true" ht="15" hidden="false" customHeight="false" outlineLevel="0" collapsed="false">
      <c r="B48" s="40" t="s">
        <v>119</v>
      </c>
      <c r="C48" s="53"/>
      <c r="D48" s="92"/>
      <c r="E48" s="52"/>
      <c r="F48" s="43"/>
      <c r="G48" s="52"/>
      <c r="H48" s="25"/>
      <c r="I48" s="68"/>
      <c r="J48" s="3"/>
    </row>
    <row r="49" s="80" customFormat="true" ht="15" hidden="false" customHeight="false" outlineLevel="0" collapsed="false">
      <c r="B49" s="40" t="s">
        <v>120</v>
      </c>
      <c r="C49" s="53"/>
      <c r="D49" s="92"/>
      <c r="E49" s="55" t="n">
        <v>225.81</v>
      </c>
      <c r="F49" s="94" t="n">
        <v>5.69</v>
      </c>
      <c r="G49" s="52"/>
      <c r="H49" s="25"/>
      <c r="I49" s="68"/>
      <c r="J49" s="3"/>
    </row>
    <row r="50" s="80" customFormat="true" ht="15" hidden="false" customHeight="false" outlineLevel="0" collapsed="false">
      <c r="B50" s="40" t="s">
        <v>215</v>
      </c>
      <c r="C50" s="53"/>
      <c r="D50" s="89"/>
      <c r="E50" s="55" t="n">
        <v>1.42</v>
      </c>
      <c r="F50" s="94" t="n">
        <v>0.04</v>
      </c>
      <c r="G50" s="55"/>
      <c r="H50" s="25"/>
      <c r="I50" s="68"/>
      <c r="J50" s="3"/>
      <c r="K50" s="4"/>
      <c r="L50" s="4"/>
      <c r="M50" s="4"/>
      <c r="N50" s="4"/>
      <c r="O50" s="4"/>
      <c r="P50" s="4"/>
      <c r="Q50" s="4"/>
      <c r="R50" s="4"/>
    </row>
    <row r="51" s="80" customFormat="true" ht="15" hidden="false" customHeight="false" outlineLevel="0" collapsed="false">
      <c r="B51" s="75" t="s">
        <v>122</v>
      </c>
      <c r="C51" s="75"/>
      <c r="D51" s="95"/>
      <c r="E51" s="96" t="n">
        <f aca="false">SUM(E39+E47+E49+E50)</f>
        <v>3971.5</v>
      </c>
      <c r="F51" s="96" t="n">
        <f aca="false">SUM(F39+F47+F49+F50)</f>
        <v>100</v>
      </c>
      <c r="G51" s="78"/>
      <c r="H51" s="97"/>
      <c r="I51" s="68"/>
      <c r="J51" s="3"/>
      <c r="K51" s="4"/>
      <c r="L51" s="4"/>
      <c r="M51" s="4"/>
      <c r="N51" s="4"/>
      <c r="O51" s="4"/>
      <c r="P51" s="4"/>
      <c r="Q51" s="4"/>
      <c r="R51" s="4"/>
    </row>
    <row r="52" s="80" customFormat="true" ht="15" hidden="false" customHeight="false" outlineLevel="0" collapsed="false">
      <c r="B52" s="53" t="s">
        <v>216</v>
      </c>
      <c r="C52" s="98"/>
      <c r="D52" s="99"/>
      <c r="E52" s="100"/>
      <c r="F52" s="100"/>
      <c r="G52" s="100"/>
      <c r="H52" s="101"/>
      <c r="I52" s="3"/>
      <c r="J52" s="3"/>
      <c r="K52" s="4"/>
      <c r="L52" s="4"/>
      <c r="M52" s="4"/>
      <c r="N52" s="4"/>
      <c r="O52" s="4"/>
      <c r="P52" s="4"/>
      <c r="Q52" s="4"/>
      <c r="R52" s="4"/>
    </row>
    <row r="53" s="80" customFormat="true" ht="15" hidden="false" customHeight="false" outlineLevel="0" collapsed="false">
      <c r="B53" s="102" t="s">
        <v>124</v>
      </c>
      <c r="C53" s="102"/>
      <c r="D53" s="102"/>
      <c r="E53" s="102"/>
      <c r="F53" s="102"/>
      <c r="G53" s="102"/>
      <c r="H53" s="102"/>
      <c r="I53" s="3"/>
      <c r="J53" s="3"/>
    </row>
    <row r="54" s="80" customFormat="true" ht="15" hidden="false" customHeight="false" outlineLevel="0" collapsed="false">
      <c r="B54" s="103" t="s">
        <v>125</v>
      </c>
      <c r="C54" s="104"/>
      <c r="D54" s="104"/>
      <c r="E54" s="104"/>
      <c r="F54" s="104"/>
      <c r="G54" s="104"/>
      <c r="H54" s="105"/>
      <c r="I54" s="3"/>
      <c r="J54" s="3"/>
    </row>
    <row r="55" s="80" customFormat="true" ht="15" hidden="false" customHeight="false" outlineLevel="0" collapsed="false">
      <c r="B55" s="83" t="s">
        <v>126</v>
      </c>
      <c r="C55" s="104"/>
      <c r="D55" s="104"/>
      <c r="E55" s="104"/>
      <c r="F55" s="104"/>
      <c r="G55" s="104"/>
      <c r="H55" s="105"/>
      <c r="I55" s="3"/>
      <c r="J55" s="3"/>
    </row>
    <row r="56" s="80" customFormat="true" ht="15" hidden="false" customHeight="false" outlineLevel="0" collapsed="false">
      <c r="B56" s="106"/>
      <c r="C56" s="104"/>
      <c r="D56" s="104"/>
      <c r="E56" s="104"/>
      <c r="F56" s="104"/>
      <c r="G56" s="104"/>
      <c r="H56" s="105"/>
      <c r="I56" s="3"/>
      <c r="J56" s="3"/>
    </row>
    <row r="57" s="5" customFormat="true" ht="15" hidden="false" customHeight="false" outlineLevel="0" collapsed="false">
      <c r="A57" s="4"/>
      <c r="E57" s="107"/>
      <c r="H57" s="86"/>
      <c r="I57" s="3"/>
      <c r="J57" s="4"/>
      <c r="K57" s="4"/>
      <c r="L57" s="4"/>
      <c r="M57" s="4"/>
      <c r="N57" s="4"/>
      <c r="O57" s="4"/>
      <c r="P57" s="4"/>
      <c r="Q57" s="4"/>
      <c r="R57" s="4"/>
    </row>
  </sheetData>
  <mergeCells count="5">
    <mergeCell ref="B1:H1"/>
    <mergeCell ref="B2:H2"/>
    <mergeCell ref="B4:H4"/>
    <mergeCell ref="B5:I5"/>
    <mergeCell ref="B53:H53"/>
  </mergeCells>
  <printOptions headings="false" gridLines="false" gridLinesSet="true" horizontalCentered="false" verticalCentered="false"/>
  <pageMargins left="0.970138888888889" right="0.7" top="0.359722222222222" bottom="0.5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110.7"/>
    <col collapsed="false" customWidth="true" hidden="false" outlineLevel="0" max="3" min="3" style="1" width="21.56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4.99"/>
    <col collapsed="false" customWidth="true" hidden="false" outlineLevel="0" max="9" min="9" style="108" width="15.13"/>
    <col collapsed="false" customWidth="true" hidden="false" outlineLevel="0" max="10" min="10" style="109" width="18.41"/>
    <col collapsed="false" customWidth="true" hidden="false" outlineLevel="0" max="11" min="11" style="109" width="14.7"/>
    <col collapsed="false" customWidth="false" hidden="false" outlineLevel="0" max="257" min="12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  <c r="J1" s="4"/>
      <c r="K1" s="4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  <c r="J2" s="4"/>
      <c r="K2" s="4"/>
    </row>
    <row r="3" customFormat="false" ht="15" hidden="false" customHeight="false" outlineLevel="0" collapsed="false">
      <c r="B3" s="110" t="s">
        <v>2</v>
      </c>
      <c r="C3" s="111"/>
      <c r="D3" s="112"/>
      <c r="E3" s="113"/>
      <c r="F3" s="113"/>
      <c r="G3" s="113"/>
      <c r="H3" s="114"/>
      <c r="J3" s="4"/>
      <c r="K3" s="4"/>
    </row>
    <row r="4" customFormat="false" ht="15" hidden="false" customHeight="true" outlineLevel="0" collapsed="false">
      <c r="B4" s="115" t="s">
        <v>217</v>
      </c>
      <c r="C4" s="115"/>
      <c r="D4" s="115"/>
      <c r="E4" s="115"/>
      <c r="F4" s="115"/>
      <c r="G4" s="115"/>
      <c r="H4" s="115"/>
      <c r="J4" s="4"/>
      <c r="K4" s="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  <c r="J5" s="4"/>
      <c r="K5" s="4"/>
    </row>
    <row r="6" customFormat="false" ht="15" hidden="false" customHeight="false" outlineLevel="0" collapsed="false">
      <c r="B6" s="110"/>
      <c r="C6" s="116"/>
      <c r="D6" s="117"/>
      <c r="E6" s="116"/>
      <c r="F6" s="116"/>
      <c r="G6" s="116"/>
      <c r="H6" s="118"/>
      <c r="J6" s="4"/>
      <c r="K6" s="4"/>
    </row>
    <row r="7" s="80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108"/>
    </row>
    <row r="8" s="80" customFormat="true" ht="15" hidden="false" customHeight="false" outlineLevel="0" collapsed="false">
      <c r="B8" s="8" t="s">
        <v>12</v>
      </c>
      <c r="C8" s="25"/>
      <c r="D8" s="119"/>
      <c r="E8" s="120"/>
      <c r="F8" s="121"/>
      <c r="G8" s="121"/>
      <c r="H8" s="87"/>
      <c r="I8" s="108"/>
    </row>
    <row r="9" s="80" customFormat="true" ht="15" hidden="false" customHeight="false" outlineLevel="0" collapsed="false">
      <c r="B9" s="8" t="s">
        <v>13</v>
      </c>
      <c r="C9" s="25"/>
      <c r="D9" s="119"/>
      <c r="E9" s="120"/>
      <c r="F9" s="121"/>
      <c r="G9" s="121"/>
      <c r="H9" s="87"/>
      <c r="I9" s="108"/>
    </row>
    <row r="10" s="80" customFormat="true" ht="15" hidden="false" customHeight="false" outlineLevel="0" collapsed="false">
      <c r="B10" s="8" t="s">
        <v>14</v>
      </c>
      <c r="C10" s="25"/>
      <c r="D10" s="119"/>
      <c r="E10" s="119"/>
      <c r="F10" s="121"/>
      <c r="G10" s="121"/>
      <c r="H10" s="87"/>
      <c r="I10" s="108"/>
      <c r="J10" s="3"/>
    </row>
    <row r="11" s="80" customFormat="true" ht="15" hidden="false" customHeight="false" outlineLevel="0" collapsed="false">
      <c r="B11" s="34" t="s">
        <v>218</v>
      </c>
      <c r="C11" s="34" t="s">
        <v>219</v>
      </c>
      <c r="D11" s="122" t="n">
        <v>120</v>
      </c>
      <c r="E11" s="122" t="n">
        <v>1227.93</v>
      </c>
      <c r="F11" s="123" t="n">
        <v>8.27</v>
      </c>
      <c r="G11" s="38" t="n">
        <v>9.7144</v>
      </c>
      <c r="H11" s="123" t="s">
        <v>220</v>
      </c>
      <c r="I11" s="108"/>
      <c r="J11" s="3"/>
    </row>
    <row r="12" s="80" customFormat="true" ht="15" hidden="false" customHeight="false" outlineLevel="0" collapsed="false">
      <c r="B12" s="34" t="s">
        <v>221</v>
      </c>
      <c r="C12" s="34" t="s">
        <v>219</v>
      </c>
      <c r="D12" s="122" t="n">
        <v>100</v>
      </c>
      <c r="E12" s="122" t="n">
        <v>1064.06</v>
      </c>
      <c r="F12" s="123" t="n">
        <v>7.17</v>
      </c>
      <c r="G12" s="38" t="n">
        <v>7.8249</v>
      </c>
      <c r="H12" s="123" t="s">
        <v>222</v>
      </c>
      <c r="I12" s="108"/>
      <c r="J12" s="3"/>
    </row>
    <row r="13" s="80" customFormat="true" ht="15" hidden="false" customHeight="false" outlineLevel="0" collapsed="false">
      <c r="B13" s="34" t="s">
        <v>223</v>
      </c>
      <c r="C13" s="34" t="s">
        <v>224</v>
      </c>
      <c r="D13" s="122" t="n">
        <v>100</v>
      </c>
      <c r="E13" s="122" t="n">
        <v>1062.04</v>
      </c>
      <c r="F13" s="123" t="n">
        <v>7.15</v>
      </c>
      <c r="G13" s="38" t="n">
        <v>7.5002</v>
      </c>
      <c r="H13" s="123" t="s">
        <v>225</v>
      </c>
      <c r="I13" s="108"/>
      <c r="J13" s="3"/>
    </row>
    <row r="14" s="80" customFormat="true" ht="15" hidden="false" customHeight="false" outlineLevel="0" collapsed="false">
      <c r="B14" s="34" t="s">
        <v>226</v>
      </c>
      <c r="C14" s="34" t="s">
        <v>227</v>
      </c>
      <c r="D14" s="122" t="n">
        <v>100</v>
      </c>
      <c r="E14" s="122" t="n">
        <v>1015.26</v>
      </c>
      <c r="F14" s="123" t="n">
        <v>6.84</v>
      </c>
      <c r="G14" s="38" t="n">
        <v>7.835</v>
      </c>
      <c r="H14" s="123" t="s">
        <v>228</v>
      </c>
      <c r="I14" s="108"/>
      <c r="J14" s="3"/>
    </row>
    <row r="15" s="80" customFormat="true" ht="15" hidden="false" customHeight="false" outlineLevel="0" collapsed="false">
      <c r="B15" s="34" t="s">
        <v>229</v>
      </c>
      <c r="C15" s="34" t="s">
        <v>224</v>
      </c>
      <c r="D15" s="122" t="n">
        <v>100</v>
      </c>
      <c r="E15" s="122" t="n">
        <v>1014.72</v>
      </c>
      <c r="F15" s="123" t="n">
        <v>6.83</v>
      </c>
      <c r="G15" s="38" t="n">
        <v>7.8299</v>
      </c>
      <c r="H15" s="123" t="s">
        <v>230</v>
      </c>
      <c r="I15" s="108"/>
      <c r="J15" s="3"/>
    </row>
    <row r="16" s="80" customFormat="true" ht="15" hidden="false" customHeight="false" outlineLevel="0" collapsed="false">
      <c r="B16" s="34" t="s">
        <v>231</v>
      </c>
      <c r="C16" s="34" t="s">
        <v>232</v>
      </c>
      <c r="D16" s="122" t="n">
        <v>100</v>
      </c>
      <c r="E16" s="122" t="n">
        <v>1013.41</v>
      </c>
      <c r="F16" s="123" t="n">
        <v>6.83</v>
      </c>
      <c r="G16" s="38" t="n">
        <v>8.3259</v>
      </c>
      <c r="H16" s="123" t="s">
        <v>233</v>
      </c>
      <c r="I16" s="108"/>
      <c r="J16" s="3"/>
    </row>
    <row r="17" s="80" customFormat="true" ht="15" hidden="false" customHeight="false" outlineLevel="0" collapsed="false">
      <c r="B17" s="34" t="s">
        <v>234</v>
      </c>
      <c r="C17" s="34" t="s">
        <v>219</v>
      </c>
      <c r="D17" s="122" t="n">
        <v>100</v>
      </c>
      <c r="E17" s="122" t="n">
        <v>1011.91</v>
      </c>
      <c r="F17" s="123" t="n">
        <v>6.82</v>
      </c>
      <c r="G17" s="38" t="n">
        <v>7.9</v>
      </c>
      <c r="H17" s="123" t="s">
        <v>235</v>
      </c>
      <c r="I17" s="108"/>
      <c r="J17" s="3"/>
    </row>
    <row r="18" s="80" customFormat="true" ht="15" hidden="false" customHeight="false" outlineLevel="0" collapsed="false">
      <c r="B18" s="34" t="s">
        <v>236</v>
      </c>
      <c r="C18" s="34" t="s">
        <v>16</v>
      </c>
      <c r="D18" s="122" t="n">
        <v>849</v>
      </c>
      <c r="E18" s="122" t="n">
        <v>849.19</v>
      </c>
      <c r="F18" s="123" t="n">
        <v>5.72</v>
      </c>
      <c r="G18" s="38" t="n">
        <v>9.0848</v>
      </c>
      <c r="H18" s="123" t="s">
        <v>237</v>
      </c>
      <c r="I18" s="108"/>
      <c r="J18" s="3"/>
    </row>
    <row r="19" s="80" customFormat="true" ht="15" hidden="false" customHeight="false" outlineLevel="0" collapsed="false">
      <c r="B19" s="34" t="s">
        <v>238</v>
      </c>
      <c r="C19" s="34" t="s">
        <v>239</v>
      </c>
      <c r="D19" s="122" t="n">
        <v>70</v>
      </c>
      <c r="E19" s="122" t="n">
        <v>772.78</v>
      </c>
      <c r="F19" s="123" t="n">
        <v>5.2</v>
      </c>
      <c r="G19" s="38" t="n">
        <v>8.0538</v>
      </c>
      <c r="H19" s="123" t="s">
        <v>240</v>
      </c>
      <c r="I19" s="108"/>
      <c r="J19" s="3"/>
    </row>
    <row r="20" s="80" customFormat="true" ht="15" hidden="false" customHeight="false" outlineLevel="0" collapsed="false">
      <c r="B20" s="34" t="s">
        <v>241</v>
      </c>
      <c r="C20" s="34" t="s">
        <v>232</v>
      </c>
      <c r="D20" s="122" t="n">
        <v>50</v>
      </c>
      <c r="E20" s="122" t="n">
        <v>540.72</v>
      </c>
      <c r="F20" s="123" t="n">
        <v>3.64</v>
      </c>
      <c r="G20" s="38" t="n">
        <v>7.825</v>
      </c>
      <c r="H20" s="123" t="s">
        <v>242</v>
      </c>
      <c r="I20" s="108"/>
      <c r="J20" s="3"/>
    </row>
    <row r="21" s="80" customFormat="true" ht="15" hidden="false" customHeight="false" outlineLevel="0" collapsed="false">
      <c r="B21" s="34" t="s">
        <v>243</v>
      </c>
      <c r="C21" s="34" t="s">
        <v>224</v>
      </c>
      <c r="D21" s="122" t="n">
        <v>50</v>
      </c>
      <c r="E21" s="122" t="n">
        <v>500.94</v>
      </c>
      <c r="F21" s="123" t="n">
        <v>3.37</v>
      </c>
      <c r="G21" s="38" t="n">
        <v>8.1749</v>
      </c>
      <c r="H21" s="123" t="s">
        <v>244</v>
      </c>
      <c r="I21" s="108"/>
      <c r="J21" s="3"/>
    </row>
    <row r="22" s="80" customFormat="true" ht="15" hidden="false" customHeight="false" outlineLevel="0" collapsed="false">
      <c r="B22" s="34" t="s">
        <v>245</v>
      </c>
      <c r="C22" s="34" t="s">
        <v>16</v>
      </c>
      <c r="D22" s="122" t="n">
        <v>38</v>
      </c>
      <c r="E22" s="122" t="n">
        <v>350.4</v>
      </c>
      <c r="F22" s="123" t="n">
        <v>2.36</v>
      </c>
      <c r="G22" s="38" t="n">
        <v>8.5152</v>
      </c>
      <c r="H22" s="123" t="s">
        <v>246</v>
      </c>
      <c r="I22" s="108"/>
      <c r="J22" s="3"/>
    </row>
    <row r="23" s="80" customFormat="true" ht="15" hidden="false" customHeight="false" outlineLevel="0" collapsed="false">
      <c r="B23" s="34" t="s">
        <v>247</v>
      </c>
      <c r="C23" s="34" t="s">
        <v>16</v>
      </c>
      <c r="D23" s="122" t="n">
        <v>14</v>
      </c>
      <c r="E23" s="122" t="n">
        <v>129.45</v>
      </c>
      <c r="F23" s="123" t="n">
        <v>0.87</v>
      </c>
      <c r="G23" s="38" t="n">
        <v>8.5152</v>
      </c>
      <c r="H23" s="123" t="s">
        <v>248</v>
      </c>
      <c r="I23" s="108"/>
      <c r="J23" s="3"/>
    </row>
    <row r="24" s="80" customFormat="true" ht="15" hidden="false" customHeight="false" outlineLevel="0" collapsed="false">
      <c r="B24" s="34" t="s">
        <v>249</v>
      </c>
      <c r="C24" s="34" t="s">
        <v>16</v>
      </c>
      <c r="D24" s="122" t="n">
        <v>12</v>
      </c>
      <c r="E24" s="122" t="n">
        <v>109.79</v>
      </c>
      <c r="F24" s="123" t="n">
        <v>0.74</v>
      </c>
      <c r="G24" s="38" t="n">
        <v>8.5153</v>
      </c>
      <c r="H24" s="123" t="s">
        <v>250</v>
      </c>
      <c r="I24" s="108"/>
      <c r="J24" s="3"/>
    </row>
    <row r="25" s="80" customFormat="true" ht="15" hidden="false" customHeight="false" outlineLevel="0" collapsed="false">
      <c r="B25" s="34" t="s">
        <v>251</v>
      </c>
      <c r="C25" s="34" t="s">
        <v>16</v>
      </c>
      <c r="D25" s="122" t="n">
        <v>12</v>
      </c>
      <c r="E25" s="122" t="n">
        <v>109.88</v>
      </c>
      <c r="F25" s="123" t="n">
        <v>0.74</v>
      </c>
      <c r="G25" s="38" t="n">
        <v>8.5152</v>
      </c>
      <c r="H25" s="123" t="s">
        <v>252</v>
      </c>
      <c r="I25" s="108"/>
      <c r="J25" s="3"/>
    </row>
    <row r="26" s="80" customFormat="true" ht="15" hidden="false" customHeight="false" outlineLevel="0" collapsed="false">
      <c r="B26" s="34" t="s">
        <v>253</v>
      </c>
      <c r="C26" s="34" t="s">
        <v>16</v>
      </c>
      <c r="D26" s="122" t="n">
        <v>2</v>
      </c>
      <c r="E26" s="122" t="n">
        <v>17.51</v>
      </c>
      <c r="F26" s="123" t="n">
        <v>0.12</v>
      </c>
      <c r="G26" s="38" t="n">
        <v>8.5152</v>
      </c>
      <c r="H26" s="123" t="s">
        <v>254</v>
      </c>
      <c r="I26" s="108"/>
      <c r="J26" s="3"/>
    </row>
    <row r="27" s="80" customFormat="true" ht="15" hidden="false" customHeight="false" outlineLevel="0" collapsed="false">
      <c r="B27" s="34" t="s">
        <v>255</v>
      </c>
      <c r="C27" s="34" t="s">
        <v>16</v>
      </c>
      <c r="D27" s="122" t="n">
        <v>2</v>
      </c>
      <c r="E27" s="122" t="n">
        <v>17.6</v>
      </c>
      <c r="F27" s="123" t="n">
        <v>0.12</v>
      </c>
      <c r="G27" s="38" t="n">
        <v>8.5224</v>
      </c>
      <c r="H27" s="123" t="s">
        <v>256</v>
      </c>
      <c r="I27" s="108"/>
      <c r="J27" s="3"/>
    </row>
    <row r="28" s="80" customFormat="true" ht="15" hidden="false" customHeight="false" outlineLevel="0" collapsed="false">
      <c r="B28" s="40" t="s">
        <v>96</v>
      </c>
      <c r="C28" s="34"/>
      <c r="D28" s="45"/>
      <c r="E28" s="42" t="n">
        <f aca="false">SUM(E11:E27)</f>
        <v>10807.59</v>
      </c>
      <c r="F28" s="42" t="n">
        <f aca="false">SUM(F11:F27)</f>
        <v>72.79</v>
      </c>
      <c r="G28" s="124"/>
      <c r="H28" s="47"/>
      <c r="I28" s="125"/>
      <c r="J28" s="126"/>
      <c r="K28" s="127"/>
      <c r="L28" s="91"/>
      <c r="N28" s="91"/>
    </row>
    <row r="29" s="80" customFormat="true" ht="15" hidden="false" customHeight="false" outlineLevel="0" collapsed="false">
      <c r="B29" s="40" t="s">
        <v>98</v>
      </c>
      <c r="C29" s="49"/>
      <c r="D29" s="45"/>
      <c r="E29" s="52"/>
      <c r="F29" s="52"/>
      <c r="G29" s="124"/>
      <c r="H29" s="47"/>
      <c r="I29" s="125"/>
      <c r="J29" s="126"/>
      <c r="K29" s="127"/>
      <c r="L29" s="91"/>
      <c r="N29" s="91"/>
    </row>
    <row r="30" s="80" customFormat="true" ht="15" hidden="false" customHeight="false" outlineLevel="0" collapsed="false">
      <c r="B30" s="40" t="s">
        <v>99</v>
      </c>
      <c r="C30" s="49"/>
      <c r="D30" s="45"/>
      <c r="E30" s="52"/>
      <c r="F30" s="52"/>
      <c r="G30" s="124"/>
      <c r="H30" s="47"/>
      <c r="I30" s="125"/>
      <c r="J30" s="126"/>
      <c r="K30" s="127"/>
      <c r="L30" s="91"/>
      <c r="N30" s="91"/>
    </row>
    <row r="31" s="80" customFormat="true" ht="15" hidden="false" customHeight="false" outlineLevel="0" collapsed="false">
      <c r="B31" s="53" t="s">
        <v>113</v>
      </c>
      <c r="C31" s="49" t="s">
        <v>107</v>
      </c>
      <c r="D31" s="45" t="n">
        <v>2000000</v>
      </c>
      <c r="E31" s="55" t="n">
        <v>2079.09</v>
      </c>
      <c r="F31" s="55" t="n">
        <v>14</v>
      </c>
      <c r="G31" s="128" t="n">
        <v>7.1283</v>
      </c>
      <c r="H31" s="47" t="s">
        <v>114</v>
      </c>
      <c r="I31" s="125"/>
      <c r="J31" s="126"/>
      <c r="K31" s="127"/>
      <c r="L31" s="91"/>
      <c r="N31" s="91"/>
    </row>
    <row r="32" s="80" customFormat="true" ht="15" hidden="false" customHeight="false" outlineLevel="0" collapsed="false">
      <c r="B32" s="53" t="s">
        <v>211</v>
      </c>
      <c r="C32" s="49" t="s">
        <v>107</v>
      </c>
      <c r="D32" s="45" t="n">
        <v>500000</v>
      </c>
      <c r="E32" s="55" t="n">
        <v>490.4</v>
      </c>
      <c r="F32" s="55" t="n">
        <v>3.3</v>
      </c>
      <c r="G32" s="128" t="n">
        <v>6.9853</v>
      </c>
      <c r="H32" s="47" t="s">
        <v>212</v>
      </c>
      <c r="I32" s="125"/>
      <c r="J32" s="126"/>
      <c r="K32" s="127"/>
      <c r="L32" s="91"/>
      <c r="N32" s="91"/>
    </row>
    <row r="33" s="80" customFormat="true" ht="15" hidden="false" customHeight="false" outlineLevel="0" collapsed="false">
      <c r="B33" s="40" t="s">
        <v>96</v>
      </c>
      <c r="C33" s="49"/>
      <c r="D33" s="45"/>
      <c r="E33" s="50" t="n">
        <f aca="false">SUM(E31:E32)</f>
        <v>2569.49</v>
      </c>
      <c r="F33" s="50" t="n">
        <f aca="false">SUM(F31:F32)</f>
        <v>17.3</v>
      </c>
      <c r="G33" s="129"/>
      <c r="H33" s="47"/>
      <c r="I33" s="125"/>
      <c r="J33" s="126"/>
      <c r="K33" s="127"/>
      <c r="L33" s="91"/>
      <c r="N33" s="91"/>
    </row>
    <row r="34" s="80" customFormat="true" ht="15" hidden="false" customHeight="true" outlineLevel="0" collapsed="false">
      <c r="B34" s="40" t="s">
        <v>119</v>
      </c>
      <c r="C34" s="53"/>
      <c r="D34" s="89"/>
      <c r="E34" s="130"/>
      <c r="F34" s="48"/>
      <c r="G34" s="48"/>
      <c r="H34" s="29"/>
      <c r="I34" s="108"/>
      <c r="J34" s="126"/>
      <c r="K34" s="127"/>
      <c r="L34" s="91"/>
      <c r="N34" s="91"/>
    </row>
    <row r="35" s="80" customFormat="true" ht="15" hidden="false" customHeight="true" outlineLevel="0" collapsed="false">
      <c r="B35" s="40" t="s">
        <v>120</v>
      </c>
      <c r="C35" s="53"/>
      <c r="D35" s="89"/>
      <c r="E35" s="130" t="n">
        <v>1475.37</v>
      </c>
      <c r="F35" s="131" t="n">
        <v>9.94</v>
      </c>
      <c r="G35" s="48"/>
      <c r="H35" s="29"/>
      <c r="I35" s="108"/>
      <c r="J35" s="126"/>
      <c r="K35" s="127"/>
      <c r="L35" s="91"/>
      <c r="N35" s="91"/>
    </row>
    <row r="36" s="80" customFormat="true" ht="15" hidden="false" customHeight="true" outlineLevel="0" collapsed="false">
      <c r="B36" s="40" t="s">
        <v>121</v>
      </c>
      <c r="C36" s="53"/>
      <c r="D36" s="89"/>
      <c r="E36" s="130" t="n">
        <v>-5.24</v>
      </c>
      <c r="F36" s="131" t="n">
        <v>-0.03</v>
      </c>
      <c r="G36" s="48"/>
      <c r="H36" s="29"/>
      <c r="I36" s="108"/>
      <c r="J36" s="126"/>
      <c r="K36" s="127"/>
      <c r="L36" s="91"/>
    </row>
    <row r="37" s="80" customFormat="true" ht="15" hidden="false" customHeight="false" outlineLevel="0" collapsed="false">
      <c r="B37" s="75" t="s">
        <v>122</v>
      </c>
      <c r="C37" s="75"/>
      <c r="D37" s="76"/>
      <c r="E37" s="77" t="n">
        <f aca="false">E36+E35+E28+E33</f>
        <v>14847.21</v>
      </c>
      <c r="F37" s="77" t="n">
        <f aca="false">F36+F35+F28+F33</f>
        <v>100</v>
      </c>
      <c r="G37" s="78"/>
      <c r="H37" s="97"/>
      <c r="I37" s="108"/>
      <c r="J37" s="126"/>
      <c r="K37" s="127"/>
    </row>
    <row r="38" s="80" customFormat="true" ht="15" hidden="false" customHeight="false" outlineLevel="0" collapsed="false">
      <c r="B38" s="53" t="s">
        <v>123</v>
      </c>
      <c r="C38" s="98"/>
      <c r="D38" s="99"/>
      <c r="E38" s="132"/>
      <c r="F38" s="100"/>
      <c r="G38" s="100"/>
      <c r="H38" s="101"/>
      <c r="I38" s="108"/>
      <c r="J38" s="109"/>
      <c r="K38" s="127"/>
    </row>
    <row r="39" s="3" customFormat="true" ht="15" hidden="false" customHeight="false" outlineLevel="0" collapsed="false">
      <c r="B39" s="102" t="s">
        <v>124</v>
      </c>
      <c r="C39" s="102"/>
      <c r="D39" s="102"/>
      <c r="E39" s="102"/>
      <c r="F39" s="102"/>
      <c r="G39" s="102"/>
      <c r="H39" s="102"/>
      <c r="I39" s="108"/>
      <c r="J39" s="109"/>
      <c r="K39" s="126"/>
    </row>
    <row r="40" s="3" customFormat="true" ht="15" hidden="false" customHeight="false" outlineLevel="0" collapsed="false">
      <c r="B40" s="1" t="s">
        <v>125</v>
      </c>
      <c r="C40" s="104"/>
      <c r="D40" s="104"/>
      <c r="E40" s="104"/>
      <c r="F40" s="104"/>
      <c r="G40" s="104"/>
      <c r="H40" s="104"/>
      <c r="I40" s="108"/>
      <c r="J40" s="109"/>
      <c r="K40" s="126"/>
    </row>
    <row r="41" s="3" customFormat="true" ht="15" hidden="false" customHeight="false" outlineLevel="0" collapsed="false">
      <c r="B41" s="83" t="s">
        <v>126</v>
      </c>
      <c r="C41" s="104"/>
      <c r="D41" s="104"/>
      <c r="E41" s="104"/>
      <c r="F41" s="104"/>
      <c r="G41" s="104"/>
      <c r="H41" s="104"/>
      <c r="I41" s="108"/>
      <c r="J41" s="109"/>
      <c r="K41" s="126"/>
    </row>
    <row r="42" s="3" customFormat="true" ht="15.75" hidden="false" customHeight="false" outlineLevel="0" collapsed="false">
      <c r="B42" s="34"/>
      <c r="C42" s="133"/>
      <c r="D42" s="134"/>
      <c r="E42" s="135"/>
      <c r="F42" s="0"/>
      <c r="G42" s="0"/>
      <c r="H42" s="104"/>
      <c r="I42" s="108"/>
      <c r="J42" s="109"/>
      <c r="K42" s="126"/>
    </row>
    <row r="43" s="3" customFormat="true" ht="15" hidden="false" customHeight="false" outlineLevel="0" collapsed="false">
      <c r="B43" s="83" t="s">
        <v>257</v>
      </c>
      <c r="C43" s="104"/>
      <c r="D43" s="104"/>
      <c r="E43" s="104"/>
      <c r="F43" s="104"/>
      <c r="G43" s="104"/>
      <c r="H43" s="104"/>
      <c r="I43" s="108"/>
      <c r="J43" s="109"/>
      <c r="K43" s="126"/>
    </row>
    <row r="44" s="3" customFormat="true" ht="32.25" hidden="false" customHeight="true" outlineLevel="0" collapsed="false">
      <c r="B44" s="136" t="s">
        <v>258</v>
      </c>
      <c r="C44" s="136"/>
      <c r="D44" s="136"/>
      <c r="E44" s="136"/>
      <c r="F44" s="136"/>
      <c r="G44" s="136"/>
      <c r="H44" s="104"/>
      <c r="I44" s="108"/>
      <c r="J44" s="109"/>
      <c r="K44" s="126"/>
    </row>
    <row r="45" s="3" customFormat="true" ht="15" hidden="false" customHeight="false" outlineLevel="0" collapsed="false">
      <c r="B45" s="137" t="s">
        <v>259</v>
      </c>
      <c r="C45" s="138" t="s">
        <v>260</v>
      </c>
      <c r="D45" s="138"/>
      <c r="E45" s="138"/>
      <c r="F45" s="138"/>
      <c r="G45" s="139"/>
      <c r="H45" s="139"/>
      <c r="I45" s="108"/>
      <c r="J45" s="109"/>
      <c r="K45" s="126"/>
    </row>
    <row r="46" s="3" customFormat="true" ht="48.2" hidden="false" customHeight="true" outlineLevel="0" collapsed="false">
      <c r="B46" s="140" t="s">
        <v>261</v>
      </c>
      <c r="C46" s="141" t="s">
        <v>262</v>
      </c>
      <c r="D46" s="141"/>
      <c r="E46" s="141"/>
      <c r="F46" s="141"/>
      <c r="G46" s="142"/>
      <c r="H46" s="142"/>
      <c r="I46" s="108"/>
      <c r="J46" s="109"/>
      <c r="K46" s="126"/>
    </row>
    <row r="47" s="3" customFormat="true" ht="48.2" hidden="false" customHeight="true" outlineLevel="0" collapsed="false">
      <c r="B47" s="143" t="s">
        <v>263</v>
      </c>
      <c r="C47" s="141" t="s">
        <v>262</v>
      </c>
      <c r="D47" s="141"/>
      <c r="E47" s="141"/>
      <c r="F47" s="141"/>
      <c r="G47" s="144"/>
      <c r="H47" s="144"/>
      <c r="I47" s="108"/>
      <c r="J47" s="109"/>
      <c r="K47" s="126"/>
    </row>
    <row r="48" s="3" customFormat="true" ht="46.5" hidden="false" customHeight="true" outlineLevel="0" collapsed="false">
      <c r="B48" s="140" t="s">
        <v>264</v>
      </c>
      <c r="C48" s="141" t="s">
        <v>262</v>
      </c>
      <c r="D48" s="141"/>
      <c r="E48" s="141"/>
      <c r="F48" s="141"/>
      <c r="G48" s="144"/>
      <c r="H48" s="144"/>
      <c r="I48" s="108"/>
      <c r="J48" s="109"/>
      <c r="K48" s="126"/>
    </row>
    <row r="49" s="3" customFormat="true" ht="15" hidden="false" customHeight="false" outlineLevel="0" collapsed="false">
      <c r="B49" s="83"/>
      <c r="C49" s="104"/>
      <c r="D49" s="104"/>
      <c r="E49" s="104"/>
      <c r="F49" s="104"/>
      <c r="G49" s="104"/>
      <c r="H49" s="104"/>
      <c r="I49" s="108"/>
      <c r="J49" s="109"/>
      <c r="K49" s="126"/>
    </row>
    <row r="50" s="3" customFormat="true" ht="45" hidden="false" customHeight="false" outlineLevel="0" collapsed="false">
      <c r="B50" s="145" t="s">
        <v>265</v>
      </c>
      <c r="C50" s="104"/>
      <c r="D50" s="104"/>
      <c r="E50" s="104"/>
      <c r="F50" s="104"/>
      <c r="G50" s="104"/>
      <c r="H50" s="104"/>
      <c r="I50" s="108"/>
      <c r="J50" s="109"/>
      <c r="K50" s="126"/>
    </row>
    <row r="51" s="3" customFormat="true" ht="60" hidden="false" customHeight="false" outlineLevel="0" collapsed="false">
      <c r="B51" s="146" t="s">
        <v>266</v>
      </c>
      <c r="C51" s="146" t="s">
        <v>11</v>
      </c>
      <c r="D51" s="147" t="s">
        <v>267</v>
      </c>
      <c r="E51" s="147"/>
      <c r="F51" s="148" t="s">
        <v>268</v>
      </c>
      <c r="G51" s="104"/>
      <c r="H51" s="104"/>
      <c r="I51" s="108"/>
      <c r="J51" s="109"/>
      <c r="K51" s="126"/>
    </row>
    <row r="52" s="3" customFormat="true" ht="30" hidden="false" customHeight="false" outlineLevel="0" collapsed="false">
      <c r="B52" s="146"/>
      <c r="C52" s="146"/>
      <c r="D52" s="148" t="s">
        <v>269</v>
      </c>
      <c r="E52" s="148" t="s">
        <v>270</v>
      </c>
      <c r="F52" s="146"/>
      <c r="G52" s="104"/>
      <c r="H52" s="104"/>
      <c r="I52" s="108"/>
      <c r="J52" s="109"/>
      <c r="K52" s="126"/>
    </row>
    <row r="53" s="3" customFormat="true" ht="15" hidden="false" customHeight="false" outlineLevel="0" collapsed="false">
      <c r="B53" s="149" t="s">
        <v>271</v>
      </c>
      <c r="C53" s="149" t="s">
        <v>272</v>
      </c>
      <c r="D53" s="150" t="n">
        <v>0</v>
      </c>
      <c r="E53" s="151" t="n">
        <v>0</v>
      </c>
      <c r="F53" s="150" t="n">
        <v>1074.635</v>
      </c>
      <c r="G53" s="104"/>
      <c r="H53" s="104"/>
      <c r="I53" s="108"/>
      <c r="J53" s="109"/>
      <c r="K53" s="126"/>
    </row>
    <row r="54" s="3" customFormat="true" ht="15" hidden="false" customHeight="false" outlineLevel="0" collapsed="false">
      <c r="B54" s="149" t="s">
        <v>273</v>
      </c>
      <c r="C54" s="149" t="s">
        <v>274</v>
      </c>
      <c r="D54" s="150" t="n">
        <v>0</v>
      </c>
      <c r="E54" s="151" t="n">
        <v>0</v>
      </c>
      <c r="F54" s="150" t="n">
        <v>30.0691516712329</v>
      </c>
      <c r="G54" s="104"/>
      <c r="H54" s="104"/>
      <c r="I54" s="108"/>
      <c r="J54" s="109"/>
      <c r="K54" s="126"/>
    </row>
    <row r="55" s="3" customFormat="true" ht="15" hidden="false" customHeight="false" outlineLevel="0" collapsed="false">
      <c r="B55" s="149" t="s">
        <v>275</v>
      </c>
      <c r="C55" s="149" t="s">
        <v>276</v>
      </c>
      <c r="D55" s="150" t="n">
        <v>0</v>
      </c>
      <c r="E55" s="151" t="n">
        <v>0</v>
      </c>
      <c r="F55" s="150" t="n">
        <v>2726.87671232877</v>
      </c>
      <c r="G55" s="104"/>
      <c r="H55" s="104"/>
      <c r="I55" s="108"/>
      <c r="J55" s="109"/>
      <c r="K55" s="126"/>
    </row>
    <row r="56" s="3" customFormat="true" ht="15" hidden="false" customHeight="false" outlineLevel="0" collapsed="false">
      <c r="B56" s="149" t="s">
        <v>261</v>
      </c>
      <c r="C56" s="149" t="s">
        <v>277</v>
      </c>
      <c r="D56" s="150" t="n">
        <v>0</v>
      </c>
      <c r="E56" s="151" t="n">
        <v>0</v>
      </c>
      <c r="F56" s="150" t="n">
        <v>3450.61260426849</v>
      </c>
      <c r="G56" s="104"/>
      <c r="H56" s="104"/>
      <c r="I56" s="108"/>
      <c r="J56" s="109"/>
      <c r="K56" s="126"/>
    </row>
    <row r="57" s="3" customFormat="true" ht="15" hidden="false" customHeight="false" outlineLevel="0" collapsed="false">
      <c r="B57" s="149" t="s">
        <v>264</v>
      </c>
      <c r="C57" s="149" t="s">
        <v>278</v>
      </c>
      <c r="D57" s="150" t="n">
        <v>0</v>
      </c>
      <c r="E57" s="151" t="n">
        <v>0</v>
      </c>
      <c r="F57" s="150" t="n">
        <v>4978.23630190925</v>
      </c>
      <c r="G57" s="104"/>
      <c r="H57" s="104"/>
      <c r="I57" s="108"/>
      <c r="J57" s="109"/>
      <c r="K57" s="126"/>
    </row>
    <row r="58" s="3" customFormat="true" ht="15" hidden="false" customHeight="false" outlineLevel="0" collapsed="false">
      <c r="B58" s="149" t="s">
        <v>263</v>
      </c>
      <c r="C58" s="149" t="s">
        <v>279</v>
      </c>
      <c r="D58" s="150" t="n">
        <v>0</v>
      </c>
      <c r="E58" s="151" t="n">
        <v>0</v>
      </c>
      <c r="F58" s="152" t="n">
        <v>2174.15890410959</v>
      </c>
      <c r="G58" s="104"/>
      <c r="H58" s="104"/>
      <c r="I58" s="108"/>
      <c r="J58" s="109"/>
      <c r="K58" s="126"/>
    </row>
    <row r="59" s="3" customFormat="true" ht="15" hidden="false" customHeight="false" outlineLevel="0" collapsed="false">
      <c r="B59" s="104" t="s">
        <v>280</v>
      </c>
      <c r="C59" s="104"/>
      <c r="D59" s="104"/>
      <c r="E59" s="104"/>
      <c r="F59" s="104"/>
      <c r="G59" s="104"/>
      <c r="H59" s="104"/>
      <c r="I59" s="108"/>
      <c r="J59" s="109"/>
      <c r="K59" s="126"/>
    </row>
    <row r="60" s="1" customFormat="true" ht="15" hidden="false" customHeight="false" outlineLevel="0" collapsed="false">
      <c r="A60" s="4"/>
      <c r="H60" s="2"/>
      <c r="I60" s="108"/>
      <c r="J60" s="109"/>
      <c r="K60" s="109"/>
      <c r="L60" s="4"/>
      <c r="M60" s="4"/>
      <c r="N60" s="4"/>
    </row>
    <row r="83" customFormat="false" ht="15" hidden="false" customHeight="true" outlineLevel="0" collapsed="false">
      <c r="B83" s="4"/>
      <c r="C83" s="4"/>
      <c r="D83" s="4"/>
      <c r="E83" s="4"/>
      <c r="F83" s="4"/>
      <c r="G83" s="4"/>
      <c r="H83" s="4"/>
      <c r="I83" s="4"/>
      <c r="J83" s="4"/>
      <c r="K83" s="4"/>
    </row>
    <row r="85" customFormat="false" ht="15" hidden="false" customHeight="true" outlineLevel="0" collapsed="false">
      <c r="B85" s="4"/>
      <c r="C85" s="4"/>
      <c r="D85" s="4"/>
      <c r="E85" s="4"/>
      <c r="F85" s="4"/>
      <c r="G85" s="4"/>
      <c r="H85" s="4"/>
      <c r="I85" s="4"/>
      <c r="J85" s="4"/>
      <c r="K85" s="4"/>
    </row>
    <row r="89" customFormat="false" ht="25.5" hidden="false" customHeight="true" outlineLevel="0" collapsed="false">
      <c r="B89" s="4"/>
      <c r="C89" s="4"/>
      <c r="D89" s="4"/>
      <c r="E89" s="4"/>
      <c r="F89" s="4"/>
      <c r="G89" s="4"/>
      <c r="H89" s="4"/>
      <c r="I89" s="4"/>
      <c r="J89" s="4"/>
      <c r="K89" s="4"/>
    </row>
    <row r="95" customFormat="false" ht="15" hidden="false" customHeight="true" outlineLevel="0" collapsed="false">
      <c r="B95" s="4"/>
      <c r="C95" s="4"/>
      <c r="D95" s="4"/>
      <c r="E95" s="4"/>
      <c r="F95" s="4"/>
      <c r="G95" s="4"/>
      <c r="H95" s="4"/>
      <c r="I95" s="4"/>
      <c r="J95" s="4"/>
      <c r="K95" s="4"/>
    </row>
  </sheetData>
  <mergeCells count="13">
    <mergeCell ref="B1:H1"/>
    <mergeCell ref="B2:H2"/>
    <mergeCell ref="B4:H4"/>
    <mergeCell ref="B5:I5"/>
    <mergeCell ref="B39:H39"/>
    <mergeCell ref="B44:G44"/>
    <mergeCell ref="C45:F45"/>
    <mergeCell ref="C46:F46"/>
    <mergeCell ref="G46:H46"/>
    <mergeCell ref="C47:F47"/>
    <mergeCell ref="C48:F48"/>
    <mergeCell ref="G48:H48"/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56"/>
    <col collapsed="false" customWidth="true" hidden="false" outlineLevel="0" max="3" min="3" style="1" width="17.99"/>
    <col collapsed="false" customWidth="true" hidden="false" outlineLevel="0" max="4" min="4" style="1" width="14.56"/>
    <col collapsed="false" customWidth="true" hidden="false" outlineLevel="0" max="7" min="5" style="1" width="15.41"/>
    <col collapsed="false" customWidth="true" hidden="false" outlineLevel="0" max="8" min="8" style="2" width="17.42"/>
    <col collapsed="false" customWidth="true" hidden="false" outlineLevel="0" max="9" min="9" style="3" width="14.85"/>
    <col collapsed="false" customWidth="true" hidden="false" outlineLevel="0" max="10" min="10" style="4" width="16.7"/>
    <col collapsed="false" customWidth="true" hidden="false" outlineLevel="0" max="11" min="11" style="1" width="9.85"/>
    <col collapsed="false" customWidth="false" hidden="false" outlineLevel="0" max="257" min="12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0" t="s">
        <v>2</v>
      </c>
      <c r="C3" s="111"/>
      <c r="D3" s="112"/>
      <c r="E3" s="113"/>
      <c r="F3" s="113"/>
      <c r="G3" s="113"/>
      <c r="H3" s="114"/>
    </row>
    <row r="4" customFormat="false" ht="15" hidden="false" customHeight="false" outlineLevel="0" collapsed="false">
      <c r="B4" s="8" t="s">
        <v>281</v>
      </c>
      <c r="C4" s="111"/>
      <c r="D4" s="153"/>
      <c r="E4" s="111"/>
      <c r="F4" s="111"/>
      <c r="G4" s="111"/>
      <c r="H4" s="154"/>
    </row>
    <row r="5" customFormat="false" ht="15" hidden="false" customHeight="false" outlineLevel="0" collapsed="false">
      <c r="B5" s="155" t="s">
        <v>4</v>
      </c>
      <c r="C5" s="155"/>
      <c r="D5" s="155"/>
      <c r="E5" s="155"/>
      <c r="F5" s="155"/>
      <c r="G5" s="155"/>
      <c r="H5" s="155"/>
      <c r="I5" s="155"/>
    </row>
    <row r="6" s="5" customFormat="true" ht="15" hidden="false" customHeight="false" outlineLevel="0" collapsed="false">
      <c r="B6" s="8"/>
      <c r="C6" s="17"/>
      <c r="D6" s="18"/>
      <c r="E6" s="17"/>
      <c r="F6" s="17"/>
      <c r="G6" s="17"/>
      <c r="H6" s="19"/>
      <c r="I6" s="3"/>
      <c r="J6" s="4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I7" s="3"/>
      <c r="J7" s="80"/>
    </row>
    <row r="8" s="158" customFormat="true" ht="15" hidden="false" customHeight="false" outlineLevel="0" collapsed="false">
      <c r="A8" s="156"/>
      <c r="B8" s="156" t="s">
        <v>12</v>
      </c>
      <c r="C8" s="156"/>
      <c r="D8" s="156"/>
      <c r="E8" s="156"/>
      <c r="F8" s="156"/>
      <c r="G8" s="156"/>
      <c r="H8" s="156"/>
      <c r="I8" s="3"/>
      <c r="J8" s="157"/>
      <c r="K8" s="157"/>
      <c r="L8" s="157"/>
      <c r="M8" s="157"/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  <c r="Z8" s="157"/>
      <c r="AA8" s="157"/>
      <c r="AB8" s="157"/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  <c r="BT8" s="157"/>
      <c r="BU8" s="157"/>
      <c r="BV8" s="157"/>
      <c r="BW8" s="157"/>
      <c r="BX8" s="157"/>
      <c r="BY8" s="157"/>
      <c r="BZ8" s="157"/>
      <c r="CA8" s="157"/>
      <c r="CB8" s="157"/>
      <c r="CC8" s="157"/>
      <c r="CD8" s="157"/>
      <c r="CE8" s="157"/>
      <c r="CF8" s="157"/>
      <c r="CG8" s="157"/>
      <c r="CH8" s="157"/>
      <c r="CI8" s="157"/>
      <c r="CJ8" s="157"/>
      <c r="CK8" s="157"/>
      <c r="CL8" s="157"/>
      <c r="CM8" s="157"/>
      <c r="CN8" s="157"/>
      <c r="CO8" s="157"/>
      <c r="CP8" s="157"/>
      <c r="CQ8" s="157"/>
      <c r="CR8" s="157"/>
      <c r="CS8" s="157"/>
      <c r="CT8" s="157"/>
      <c r="CU8" s="157"/>
      <c r="CV8" s="157"/>
      <c r="CW8" s="157"/>
      <c r="CX8" s="157"/>
      <c r="CY8" s="157"/>
      <c r="CZ8" s="157"/>
      <c r="DA8" s="157"/>
      <c r="DB8" s="157"/>
      <c r="DC8" s="157"/>
      <c r="DD8" s="157"/>
      <c r="DE8" s="157"/>
      <c r="DF8" s="157"/>
      <c r="DG8" s="157"/>
      <c r="DH8" s="157"/>
      <c r="DI8" s="157"/>
      <c r="DJ8" s="157"/>
      <c r="DK8" s="157"/>
      <c r="DL8" s="157"/>
      <c r="DM8" s="157"/>
      <c r="DN8" s="157"/>
      <c r="DO8" s="157"/>
      <c r="DP8" s="157"/>
      <c r="DQ8" s="157"/>
      <c r="DR8" s="157"/>
      <c r="DS8" s="157"/>
      <c r="DT8" s="157"/>
      <c r="DU8" s="157"/>
      <c r="DV8" s="157"/>
      <c r="DW8" s="157"/>
      <c r="DX8" s="157"/>
      <c r="DY8" s="157"/>
      <c r="DZ8" s="157"/>
      <c r="EA8" s="157"/>
      <c r="EB8" s="157"/>
      <c r="EC8" s="157"/>
      <c r="ED8" s="157"/>
      <c r="EE8" s="157"/>
      <c r="EF8" s="157"/>
      <c r="EG8" s="157"/>
      <c r="EH8" s="157"/>
      <c r="EI8" s="157"/>
      <c r="EJ8" s="157"/>
      <c r="EK8" s="157"/>
      <c r="EL8" s="157"/>
      <c r="EM8" s="157"/>
      <c r="EN8" s="157"/>
      <c r="EO8" s="157"/>
      <c r="EP8" s="157"/>
      <c r="EQ8" s="157"/>
      <c r="ER8" s="157"/>
      <c r="ES8" s="157"/>
      <c r="ET8" s="157"/>
      <c r="EU8" s="157"/>
      <c r="EV8" s="157"/>
      <c r="EW8" s="157"/>
      <c r="EX8" s="157"/>
      <c r="EY8" s="157"/>
      <c r="EZ8" s="157"/>
      <c r="FA8" s="157"/>
      <c r="FB8" s="157"/>
      <c r="FC8" s="157"/>
      <c r="FD8" s="157"/>
      <c r="FE8" s="157"/>
      <c r="FF8" s="157"/>
      <c r="FG8" s="157"/>
      <c r="FH8" s="157"/>
      <c r="FI8" s="157"/>
      <c r="FJ8" s="157"/>
      <c r="FK8" s="157"/>
      <c r="FL8" s="157"/>
      <c r="FM8" s="157"/>
      <c r="FN8" s="157"/>
      <c r="FO8" s="157"/>
      <c r="FP8" s="157"/>
      <c r="FQ8" s="157"/>
      <c r="FR8" s="157"/>
      <c r="FS8" s="157"/>
      <c r="FT8" s="157"/>
      <c r="FU8" s="157"/>
      <c r="FV8" s="157"/>
      <c r="FW8" s="157"/>
      <c r="FX8" s="157"/>
      <c r="FY8" s="157"/>
      <c r="FZ8" s="157"/>
      <c r="GA8" s="157"/>
      <c r="GB8" s="157"/>
      <c r="GC8" s="157"/>
      <c r="GD8" s="157"/>
      <c r="GE8" s="157"/>
      <c r="GF8" s="157"/>
      <c r="GG8" s="157"/>
      <c r="GH8" s="157"/>
      <c r="GI8" s="157"/>
      <c r="GJ8" s="157"/>
      <c r="GK8" s="157"/>
      <c r="GL8" s="157"/>
      <c r="GM8" s="157"/>
      <c r="GN8" s="157"/>
      <c r="GO8" s="157"/>
      <c r="GP8" s="157"/>
      <c r="GQ8" s="157"/>
      <c r="GR8" s="157"/>
      <c r="GS8" s="157"/>
      <c r="GT8" s="157"/>
      <c r="GU8" s="157"/>
      <c r="GV8" s="157"/>
      <c r="GW8" s="157"/>
      <c r="GX8" s="157"/>
      <c r="GY8" s="157"/>
      <c r="GZ8" s="157"/>
      <c r="HA8" s="157"/>
      <c r="HB8" s="157"/>
      <c r="HC8" s="157"/>
      <c r="HD8" s="157"/>
      <c r="HE8" s="157"/>
      <c r="HF8" s="157"/>
      <c r="HG8" s="157"/>
      <c r="HH8" s="157"/>
      <c r="HI8" s="157"/>
      <c r="HJ8" s="157"/>
      <c r="HK8" s="157"/>
      <c r="HL8" s="157"/>
      <c r="HM8" s="157"/>
      <c r="HN8" s="157"/>
      <c r="HO8" s="157"/>
      <c r="HP8" s="157"/>
      <c r="HQ8" s="157"/>
      <c r="HR8" s="157"/>
      <c r="HS8" s="157"/>
      <c r="HT8" s="157"/>
      <c r="HU8" s="157"/>
      <c r="HV8" s="157"/>
      <c r="HW8" s="157"/>
      <c r="HX8" s="157"/>
      <c r="HY8" s="157"/>
      <c r="HZ8" s="157"/>
      <c r="IA8" s="157"/>
      <c r="IB8" s="157"/>
      <c r="IC8" s="157"/>
      <c r="ID8" s="157"/>
      <c r="IE8" s="157"/>
      <c r="IF8" s="157"/>
      <c r="IG8" s="157"/>
      <c r="IH8" s="157"/>
      <c r="II8" s="157"/>
      <c r="IJ8" s="157"/>
      <c r="IK8" s="157"/>
      <c r="IL8" s="157"/>
      <c r="IM8" s="157"/>
      <c r="IN8" s="157"/>
      <c r="IO8" s="157"/>
      <c r="IP8" s="157"/>
      <c r="IQ8" s="157"/>
      <c r="IR8" s="157"/>
      <c r="IS8" s="157"/>
      <c r="IT8" s="157"/>
      <c r="IU8" s="157"/>
      <c r="IV8" s="157"/>
    </row>
    <row r="9" s="5" customFormat="true" ht="15" hidden="false" customHeight="false" outlineLevel="0" collapsed="false">
      <c r="B9" s="40" t="s">
        <v>98</v>
      </c>
      <c r="C9" s="53"/>
      <c r="D9" s="90"/>
      <c r="E9" s="55"/>
      <c r="F9" s="56"/>
      <c r="G9" s="56"/>
      <c r="H9" s="47"/>
      <c r="I9" s="3"/>
      <c r="J9" s="3"/>
    </row>
    <row r="10" s="5" customFormat="true" ht="15" hidden="false" customHeight="false" outlineLevel="0" collapsed="false">
      <c r="B10" s="40" t="s">
        <v>99</v>
      </c>
      <c r="C10" s="53"/>
      <c r="D10" s="90"/>
      <c r="E10" s="55"/>
      <c r="F10" s="56"/>
      <c r="G10" s="56"/>
      <c r="H10" s="47"/>
      <c r="I10" s="3"/>
      <c r="J10" s="3"/>
    </row>
    <row r="11" s="5" customFormat="true" ht="15" hidden="false" customHeight="false" outlineLevel="0" collapsed="false">
      <c r="B11" s="53" t="s">
        <v>113</v>
      </c>
      <c r="C11" s="53" t="s">
        <v>107</v>
      </c>
      <c r="D11" s="90" t="n">
        <v>1000000</v>
      </c>
      <c r="E11" s="55" t="n">
        <v>1039.55</v>
      </c>
      <c r="F11" s="56" t="n">
        <v>25.35</v>
      </c>
      <c r="G11" s="56" t="n">
        <v>7.1283</v>
      </c>
      <c r="H11" s="47" t="s">
        <v>114</v>
      </c>
      <c r="I11" s="3"/>
      <c r="J11" s="3"/>
    </row>
    <row r="12" s="5" customFormat="true" ht="15" hidden="false" customHeight="false" outlineLevel="0" collapsed="false">
      <c r="B12" s="53" t="s">
        <v>207</v>
      </c>
      <c r="C12" s="53" t="s">
        <v>107</v>
      </c>
      <c r="D12" s="90" t="n">
        <v>1000000</v>
      </c>
      <c r="E12" s="55" t="n">
        <v>1022.36</v>
      </c>
      <c r="F12" s="56" t="n">
        <v>24.93</v>
      </c>
      <c r="G12" s="56" t="n">
        <v>6.9146</v>
      </c>
      <c r="H12" s="47" t="s">
        <v>208</v>
      </c>
      <c r="I12" s="3"/>
      <c r="J12" s="3"/>
    </row>
    <row r="13" s="5" customFormat="true" ht="15" hidden="false" customHeight="false" outlineLevel="0" collapsed="false">
      <c r="B13" s="53" t="s">
        <v>282</v>
      </c>
      <c r="C13" s="53" t="s">
        <v>107</v>
      </c>
      <c r="D13" s="90" t="n">
        <v>1000000</v>
      </c>
      <c r="E13" s="55" t="n">
        <v>1016.4</v>
      </c>
      <c r="F13" s="56" t="n">
        <v>24.78</v>
      </c>
      <c r="G13" s="56" t="n">
        <v>7.2655</v>
      </c>
      <c r="H13" s="47" t="s">
        <v>283</v>
      </c>
      <c r="I13" s="3"/>
      <c r="J13" s="3"/>
    </row>
    <row r="14" s="5" customFormat="true" ht="15" hidden="false" customHeight="false" outlineLevel="0" collapsed="false">
      <c r="B14" s="53" t="s">
        <v>284</v>
      </c>
      <c r="C14" s="53" t="s">
        <v>107</v>
      </c>
      <c r="D14" s="90" t="n">
        <v>250000</v>
      </c>
      <c r="E14" s="55" t="n">
        <v>255.9</v>
      </c>
      <c r="F14" s="56" t="n">
        <v>6.24</v>
      </c>
      <c r="G14" s="56" t="n">
        <v>7.2775</v>
      </c>
      <c r="H14" s="47" t="s">
        <v>285</v>
      </c>
      <c r="I14" s="3"/>
      <c r="J14" s="3"/>
    </row>
    <row r="15" s="5" customFormat="true" ht="15" hidden="false" customHeight="false" outlineLevel="0" collapsed="false">
      <c r="B15" s="53" t="s">
        <v>286</v>
      </c>
      <c r="C15" s="53" t="s">
        <v>107</v>
      </c>
      <c r="D15" s="90" t="n">
        <v>100000</v>
      </c>
      <c r="E15" s="55" t="n">
        <v>102.38</v>
      </c>
      <c r="F15" s="56" t="n">
        <v>2.5</v>
      </c>
      <c r="G15" s="56" t="n">
        <v>7.207</v>
      </c>
      <c r="H15" s="47" t="s">
        <v>287</v>
      </c>
      <c r="I15" s="3"/>
      <c r="J15" s="3"/>
    </row>
    <row r="16" s="5" customFormat="true" ht="15" hidden="false" customHeight="false" outlineLevel="0" collapsed="false">
      <c r="B16" s="53" t="s">
        <v>288</v>
      </c>
      <c r="C16" s="53" t="s">
        <v>107</v>
      </c>
      <c r="D16" s="90" t="n">
        <v>50000</v>
      </c>
      <c r="E16" s="55" t="n">
        <v>51.98</v>
      </c>
      <c r="F16" s="56" t="n">
        <v>1.27</v>
      </c>
      <c r="G16" s="56" t="n">
        <v>6.9407</v>
      </c>
      <c r="H16" s="47" t="s">
        <v>289</v>
      </c>
      <c r="I16" s="3"/>
      <c r="J16" s="3"/>
    </row>
    <row r="17" s="57" customFormat="true" ht="15" hidden="false" customHeight="false" outlineLevel="0" collapsed="false">
      <c r="B17" s="40" t="s">
        <v>96</v>
      </c>
      <c r="C17" s="40"/>
      <c r="D17" s="92"/>
      <c r="E17" s="159" t="n">
        <f aca="false">SUM(E11:E16)</f>
        <v>3488.57</v>
      </c>
      <c r="F17" s="159" t="n">
        <f aca="false">SUM(F11:F16)</f>
        <v>85.07</v>
      </c>
      <c r="G17" s="43"/>
      <c r="H17" s="47"/>
      <c r="I17" s="3"/>
      <c r="J17" s="3"/>
    </row>
    <row r="18" s="5" customFormat="true" ht="15" hidden="false" customHeight="false" outlineLevel="0" collapsed="false">
      <c r="B18" s="40" t="s">
        <v>119</v>
      </c>
      <c r="C18" s="53"/>
      <c r="D18" s="90"/>
      <c r="E18" s="55"/>
      <c r="F18" s="56"/>
      <c r="G18" s="56"/>
      <c r="H18" s="29"/>
      <c r="I18" s="3"/>
      <c r="J18" s="3"/>
    </row>
    <row r="19" s="5" customFormat="true" ht="15" hidden="false" customHeight="false" outlineLevel="0" collapsed="false">
      <c r="B19" s="40" t="s">
        <v>120</v>
      </c>
      <c r="C19" s="53"/>
      <c r="D19" s="90"/>
      <c r="E19" s="55" t="n">
        <v>2148.01</v>
      </c>
      <c r="F19" s="72" t="n">
        <v>52.38</v>
      </c>
      <c r="G19" s="56"/>
      <c r="H19" s="29"/>
      <c r="I19" s="3"/>
      <c r="J19" s="3"/>
    </row>
    <row r="20" s="5" customFormat="true" ht="15" hidden="false" customHeight="false" outlineLevel="0" collapsed="false">
      <c r="B20" s="40" t="s">
        <v>121</v>
      </c>
      <c r="C20" s="53"/>
      <c r="D20" s="90"/>
      <c r="E20" s="74" t="n">
        <v>-1535.38</v>
      </c>
      <c r="F20" s="72" t="n">
        <v>-37.45</v>
      </c>
      <c r="G20" s="56"/>
      <c r="H20" s="29"/>
      <c r="I20" s="3"/>
      <c r="J20" s="3"/>
    </row>
    <row r="21" s="5" customFormat="true" ht="15" hidden="false" customHeight="false" outlineLevel="0" collapsed="false">
      <c r="B21" s="75" t="s">
        <v>122</v>
      </c>
      <c r="C21" s="75"/>
      <c r="D21" s="95"/>
      <c r="E21" s="77" t="n">
        <f aca="false">+E17+E19+E20</f>
        <v>4101.2</v>
      </c>
      <c r="F21" s="77" t="n">
        <f aca="false">+F17+F19+F20</f>
        <v>100</v>
      </c>
      <c r="G21" s="78"/>
      <c r="H21" s="79"/>
      <c r="I21" s="3"/>
      <c r="J21" s="3"/>
    </row>
    <row r="22" s="5" customFormat="true" ht="15" hidden="false" customHeight="false" outlineLevel="0" collapsed="false">
      <c r="B22" s="160" t="s">
        <v>123</v>
      </c>
      <c r="C22" s="161"/>
      <c r="D22" s="162"/>
      <c r="E22" s="163"/>
      <c r="F22" s="163"/>
      <c r="G22" s="163"/>
      <c r="H22" s="164"/>
      <c r="I22" s="3"/>
      <c r="J22" s="3"/>
    </row>
    <row r="23" s="57" customFormat="true" ht="15.75" hidden="false" customHeight="true" outlineLevel="0" collapsed="false">
      <c r="B23" s="81" t="s">
        <v>124</v>
      </c>
      <c r="C23" s="81"/>
      <c r="D23" s="81"/>
      <c r="E23" s="81"/>
      <c r="F23" s="81"/>
      <c r="G23" s="81"/>
      <c r="H23" s="81"/>
      <c r="I23" s="3"/>
      <c r="J23" s="3"/>
    </row>
    <row r="24" s="57" customFormat="true" ht="15.75" hidden="false" customHeight="true" outlineLevel="0" collapsed="false">
      <c r="B24" s="165" t="s">
        <v>125</v>
      </c>
      <c r="C24" s="166"/>
      <c r="D24" s="166"/>
      <c r="E24" s="166"/>
      <c r="F24" s="166"/>
      <c r="G24" s="166"/>
      <c r="H24" s="167"/>
      <c r="I24" s="3"/>
      <c r="J24" s="3"/>
    </row>
    <row r="25" s="57" customFormat="true" ht="15.75" hidden="false" customHeight="true" outlineLevel="0" collapsed="false">
      <c r="B25" s="165" t="s">
        <v>126</v>
      </c>
      <c r="C25" s="166"/>
      <c r="D25" s="166"/>
      <c r="E25" s="166"/>
      <c r="F25" s="166"/>
      <c r="G25" s="166"/>
      <c r="H25" s="167"/>
      <c r="I25" s="3"/>
      <c r="J25" s="3"/>
    </row>
    <row r="26" customFormat="false" ht="15" hidden="false" customHeight="false" outlineLevel="0" collapsed="false">
      <c r="J26" s="3"/>
    </row>
    <row r="27" customFormat="false" ht="15" hidden="false" customHeight="false" outlineLevel="0" collapsed="false">
      <c r="J27" s="3"/>
    </row>
    <row r="28" customFormat="false" ht="15" hidden="false" customHeight="false" outlineLevel="0" collapsed="false">
      <c r="J28" s="3"/>
    </row>
    <row r="29" customFormat="false" ht="15" hidden="false" customHeight="false" outlineLevel="0" collapsed="false">
      <c r="J29" s="3"/>
    </row>
    <row r="30" customFormat="false" ht="15" hidden="false" customHeight="false" outlineLevel="0" collapsed="false">
      <c r="J30" s="3"/>
    </row>
    <row r="31" customFormat="false" ht="15" hidden="false" customHeight="false" outlineLevel="0" collapsed="false">
      <c r="J31" s="3"/>
    </row>
    <row r="32" customFormat="false" ht="15" hidden="false" customHeight="false" outlineLevel="0" collapsed="false">
      <c r="J32" s="3"/>
    </row>
    <row r="33" customFormat="false" ht="15" hidden="false" customHeight="false" outlineLevel="0" collapsed="false">
      <c r="J33" s="3"/>
    </row>
    <row r="34" customFormat="false" ht="15" hidden="false" customHeight="false" outlineLevel="0" collapsed="false">
      <c r="J34" s="3"/>
    </row>
    <row r="35" customFormat="false" ht="15" hidden="false" customHeight="false" outlineLevel="0" collapsed="false">
      <c r="J35" s="3"/>
    </row>
    <row r="36" customFormat="false" ht="15" hidden="false" customHeight="false" outlineLevel="0" collapsed="false">
      <c r="J36" s="3"/>
    </row>
    <row r="37" customFormat="false" ht="15" hidden="false" customHeight="false" outlineLevel="0" collapsed="false">
      <c r="J37" s="3"/>
    </row>
    <row r="38" customFormat="false" ht="15" hidden="false" customHeight="false" outlineLevel="0" collapsed="false">
      <c r="J38" s="3"/>
    </row>
    <row r="39" customFormat="false" ht="15" hidden="false" customHeight="false" outlineLevel="0" collapsed="false">
      <c r="J39" s="3"/>
    </row>
    <row r="40" customFormat="false" ht="15" hidden="false" customHeight="false" outlineLevel="0" collapsed="false">
      <c r="J40" s="3"/>
    </row>
    <row r="41" customFormat="false" ht="15" hidden="false" customHeight="false" outlineLevel="0" collapsed="false">
      <c r="J41" s="3"/>
    </row>
    <row r="42" customFormat="false" ht="15" hidden="false" customHeight="false" outlineLevel="0" collapsed="false">
      <c r="J42" s="3"/>
    </row>
    <row r="43" customFormat="false" ht="15" hidden="false" customHeight="false" outlineLevel="0" collapsed="false">
      <c r="J43" s="3"/>
    </row>
    <row r="44" customFormat="false" ht="15" hidden="false" customHeight="false" outlineLevel="0" collapsed="false">
      <c r="J44" s="3"/>
    </row>
    <row r="45" customFormat="false" ht="15" hidden="false" customHeight="false" outlineLevel="0" collapsed="false">
      <c r="J45" s="3"/>
    </row>
    <row r="46" customFormat="false" ht="15" hidden="false" customHeight="false" outlineLevel="0" collapsed="false">
      <c r="J46" s="3"/>
    </row>
    <row r="47" customFormat="false" ht="15" hidden="false" customHeight="false" outlineLevel="0" collapsed="false">
      <c r="J47" s="3"/>
    </row>
    <row r="48" customFormat="false" ht="15" hidden="false" customHeight="false" outlineLevel="0" collapsed="false">
      <c r="J48" s="3"/>
    </row>
    <row r="49" customFormat="false" ht="15" hidden="false" customHeight="false" outlineLevel="0" collapsed="false">
      <c r="J49" s="3"/>
    </row>
    <row r="50" customFormat="false" ht="15" hidden="false" customHeight="false" outlineLevel="0" collapsed="false">
      <c r="J50" s="3"/>
    </row>
    <row r="51" customFormat="false" ht="15" hidden="false" customHeight="false" outlineLevel="0" collapsed="false"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</sheetData>
  <mergeCells count="4">
    <mergeCell ref="B1:H1"/>
    <mergeCell ref="B2:H2"/>
    <mergeCell ref="B5:I5"/>
    <mergeCell ref="B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4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168" width="8.96"/>
    <col collapsed="false" customWidth="true" hidden="false" outlineLevel="0" max="2" min="2" style="168" width="92.7"/>
    <col collapsed="false" customWidth="true" hidden="false" outlineLevel="0" max="3" min="3" style="168" width="13.85"/>
    <col collapsed="false" customWidth="true" hidden="false" outlineLevel="0" max="4" min="4" style="168" width="19.56"/>
    <col collapsed="false" customWidth="true" hidden="false" outlineLevel="0" max="5" min="5" style="168" width="21.42"/>
    <col collapsed="false" customWidth="true" hidden="false" outlineLevel="0" max="6" min="6" style="168" width="28.7"/>
    <col collapsed="false" customWidth="true" hidden="false" outlineLevel="0" max="7" min="7" style="168" width="19.56"/>
    <col collapsed="false" customWidth="true" hidden="false" outlineLevel="0" max="8" min="8" style="169" width="39.56"/>
    <col collapsed="false" customWidth="false" hidden="false" outlineLevel="0" max="257" min="9" style="168" width="9.14"/>
  </cols>
  <sheetData>
    <row r="1" s="170" customFormat="true" ht="15" hidden="false" customHeight="false" outlineLevel="0" collapsed="false">
      <c r="B1" s="171" t="s">
        <v>2</v>
      </c>
      <c r="C1" s="172"/>
      <c r="D1" s="173"/>
      <c r="E1" s="174"/>
      <c r="F1" s="175"/>
      <c r="G1" s="176"/>
      <c r="H1" s="169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</row>
    <row r="2" s="170" customFormat="true" ht="15" hidden="false" customHeight="false" outlineLevel="0" collapsed="false">
      <c r="B2" s="177" t="s">
        <v>290</v>
      </c>
      <c r="C2" s="111"/>
      <c r="D2" s="153"/>
      <c r="E2" s="111"/>
      <c r="F2" s="178"/>
      <c r="G2" s="179"/>
      <c r="H2" s="169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</row>
    <row r="3" s="170" customFormat="true" ht="15" hidden="false" customHeight="false" outlineLevel="0" collapsed="false">
      <c r="B3" s="110"/>
      <c r="C3" s="116"/>
      <c r="D3" s="117"/>
      <c r="E3" s="116"/>
      <c r="F3" s="180"/>
      <c r="G3" s="181"/>
      <c r="H3" s="169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</row>
    <row r="4" s="170" customFormat="true" ht="15" hidden="false" customHeight="false" outlineLevel="0" collapsed="false">
      <c r="B4" s="177" t="s">
        <v>291</v>
      </c>
      <c r="C4" s="116"/>
      <c r="D4" s="117"/>
      <c r="E4" s="116"/>
      <c r="F4" s="180"/>
      <c r="G4" s="181"/>
      <c r="H4" s="169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</row>
    <row r="5" s="170" customFormat="true" ht="28.5" hidden="false" customHeight="true" outlineLevel="0" collapsed="false">
      <c r="B5" s="182" t="s">
        <v>258</v>
      </c>
      <c r="C5" s="182"/>
      <c r="D5" s="182"/>
      <c r="E5" s="182"/>
      <c r="F5" s="182"/>
      <c r="G5" s="182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</row>
    <row r="6" s="170" customFormat="true" ht="15" hidden="false" customHeight="false" outlineLevel="0" collapsed="false">
      <c r="B6" s="137" t="s">
        <v>259</v>
      </c>
      <c r="C6" s="138" t="s">
        <v>260</v>
      </c>
      <c r="D6" s="138"/>
      <c r="E6" s="138"/>
      <c r="F6" s="138"/>
      <c r="G6" s="139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</row>
    <row r="7" s="170" customFormat="true" ht="46.5" hidden="false" customHeight="true" outlineLevel="0" collapsed="false">
      <c r="B7" s="183" t="s">
        <v>292</v>
      </c>
      <c r="C7" s="184" t="s">
        <v>262</v>
      </c>
      <c r="D7" s="184"/>
      <c r="E7" s="184"/>
      <c r="F7" s="184"/>
      <c r="G7" s="185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</row>
    <row r="8" s="170" customFormat="true" ht="46.5" hidden="false" customHeight="true" outlineLevel="0" collapsed="false">
      <c r="B8" s="186" t="s">
        <v>293</v>
      </c>
      <c r="C8" s="187"/>
      <c r="D8" s="187"/>
      <c r="E8" s="187"/>
      <c r="F8" s="187"/>
      <c r="G8" s="185"/>
      <c r="H8" s="169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</row>
    <row r="9" s="170" customFormat="true" ht="46.5" hidden="false" customHeight="true" outlineLevel="0" collapsed="false">
      <c r="B9" s="145" t="s">
        <v>265</v>
      </c>
      <c r="C9" s="187"/>
      <c r="D9" s="187"/>
      <c r="E9" s="187"/>
      <c r="F9" s="187"/>
      <c r="G9" s="185"/>
      <c r="H9" s="169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</row>
    <row r="10" s="170" customFormat="true" ht="15" hidden="false" customHeight="false" outlineLevel="0" collapsed="false">
      <c r="B10" s="188"/>
      <c r="C10" s="189"/>
      <c r="D10" s="189"/>
      <c r="E10" s="189"/>
      <c r="F10" s="189"/>
      <c r="G10" s="190"/>
      <c r="H10" s="169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</row>
    <row r="11" s="170" customFormat="true" ht="30" hidden="false" customHeight="false" outlineLevel="0" collapsed="false">
      <c r="B11" s="191" t="s">
        <v>294</v>
      </c>
      <c r="C11" s="191" t="s">
        <v>11</v>
      </c>
      <c r="D11" s="192" t="s">
        <v>267</v>
      </c>
      <c r="E11" s="192"/>
      <c r="F11" s="193" t="s">
        <v>268</v>
      </c>
      <c r="G11" s="190"/>
      <c r="H11" s="169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</row>
    <row r="12" s="170" customFormat="true" ht="30" hidden="false" customHeight="false" outlineLevel="0" collapsed="false">
      <c r="B12" s="191"/>
      <c r="C12" s="191"/>
      <c r="D12" s="193" t="s">
        <v>269</v>
      </c>
      <c r="E12" s="193" t="s">
        <v>295</v>
      </c>
      <c r="F12" s="191"/>
      <c r="G12" s="194"/>
      <c r="H12" s="169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</row>
    <row r="13" s="170" customFormat="true" ht="15" hidden="false" customHeight="false" outlineLevel="0" collapsed="false">
      <c r="B13" s="195" t="s">
        <v>292</v>
      </c>
      <c r="C13" s="195" t="s">
        <v>296</v>
      </c>
      <c r="D13" s="196" t="n">
        <v>0</v>
      </c>
      <c r="E13" s="151" t="n">
        <v>0</v>
      </c>
      <c r="F13" s="197" t="n">
        <v>5055.17807956027</v>
      </c>
      <c r="G13" s="194"/>
      <c r="H13" s="169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</row>
    <row r="14" s="170" customFormat="true" ht="15" hidden="false" customHeight="false" outlineLevel="0" collapsed="false">
      <c r="B14" s="198"/>
      <c r="C14" s="199"/>
      <c r="D14" s="199"/>
      <c r="E14" s="199"/>
      <c r="F14" s="200"/>
      <c r="G14" s="194"/>
      <c r="H14" s="169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</row>
  </sheetData>
  <mergeCells count="4">
    <mergeCell ref="B5:G5"/>
    <mergeCell ref="C6:F6"/>
    <mergeCell ref="C7:F7"/>
    <mergeCell ref="D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false" hidden="true" outlineLevel="0" max="1" min="1" style="201" width="9.14"/>
    <col collapsed="false" customWidth="true" hidden="false" outlineLevel="0" max="2" min="2" style="202" width="61.28"/>
    <col collapsed="false" customWidth="true" hidden="false" outlineLevel="0" max="3" min="3" style="202" width="18.14"/>
    <col collapsed="false" customWidth="true" hidden="false" outlineLevel="0" max="4" min="4" style="202" width="21.13"/>
    <col collapsed="false" customWidth="true" hidden="false" outlineLevel="0" max="7" min="5" style="202" width="15.41"/>
    <col collapsed="false" customWidth="true" hidden="false" outlineLevel="0" max="8" min="8" style="203" width="22.7"/>
    <col collapsed="false" customWidth="true" hidden="false" outlineLevel="0" max="9" min="9" style="3" width="15.13"/>
    <col collapsed="false" customWidth="true" hidden="false" outlineLevel="0" max="10" min="10" style="201" width="16.56"/>
    <col collapsed="false" customWidth="false" hidden="false" outlineLevel="0" max="13" min="11" style="201" width="9.14"/>
    <col collapsed="false" customWidth="false" hidden="false" outlineLevel="0" max="15" min="14" style="204" width="9.14"/>
    <col collapsed="false" customWidth="false" hidden="false" outlineLevel="0" max="257" min="16" style="20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0" t="s">
        <v>2</v>
      </c>
      <c r="C3" s="205"/>
      <c r="D3" s="206"/>
      <c r="E3" s="207"/>
      <c r="F3" s="207"/>
      <c r="G3" s="207"/>
      <c r="H3" s="208"/>
    </row>
    <row r="4" customFormat="false" ht="15" hidden="false" customHeight="true" outlineLevel="0" collapsed="false">
      <c r="B4" s="209" t="s">
        <v>297</v>
      </c>
      <c r="C4" s="209"/>
      <c r="D4" s="209"/>
      <c r="E4" s="209"/>
      <c r="F4" s="209"/>
      <c r="G4" s="209"/>
      <c r="H4" s="209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210"/>
      <c r="C6" s="211"/>
      <c r="D6" s="212"/>
      <c r="E6" s="211"/>
      <c r="F6" s="211"/>
      <c r="G6" s="211"/>
      <c r="H6" s="213"/>
    </row>
    <row r="7" customFormat="false" ht="35.1" hidden="false" customHeight="true" outlineLevel="0" collapsed="false">
      <c r="B7" s="20" t="s">
        <v>5</v>
      </c>
      <c r="C7" s="214" t="s">
        <v>6</v>
      </c>
      <c r="D7" s="215" t="s">
        <v>7</v>
      </c>
      <c r="E7" s="216" t="s">
        <v>8</v>
      </c>
      <c r="F7" s="217" t="s">
        <v>9</v>
      </c>
      <c r="G7" s="23" t="s">
        <v>10</v>
      </c>
      <c r="H7" s="217" t="s">
        <v>11</v>
      </c>
    </row>
    <row r="8" customFormat="false" ht="15" hidden="false" customHeight="false" outlineLevel="0" collapsed="false">
      <c r="B8" s="51" t="s">
        <v>98</v>
      </c>
      <c r="C8" s="218"/>
      <c r="D8" s="219"/>
      <c r="E8" s="220"/>
      <c r="F8" s="221"/>
      <c r="G8" s="221"/>
      <c r="H8" s="47"/>
    </row>
    <row r="9" customFormat="false" ht="15" hidden="false" customHeight="false" outlineLevel="0" collapsed="false">
      <c r="B9" s="51" t="s">
        <v>99</v>
      </c>
      <c r="C9" s="218"/>
      <c r="D9" s="90"/>
      <c r="E9" s="220"/>
      <c r="F9" s="221"/>
      <c r="G9" s="221"/>
      <c r="H9" s="47"/>
      <c r="J9" s="24"/>
      <c r="K9" s="24"/>
    </row>
    <row r="10" customFormat="false" ht="15" hidden="false" customHeight="false" outlineLevel="0" collapsed="false">
      <c r="B10" s="222" t="s">
        <v>282</v>
      </c>
      <c r="C10" s="218" t="s">
        <v>107</v>
      </c>
      <c r="D10" s="90" t="n">
        <v>7000000</v>
      </c>
      <c r="E10" s="220" t="n">
        <v>7114.79</v>
      </c>
      <c r="F10" s="221" t="n">
        <v>29.29</v>
      </c>
      <c r="G10" s="221" t="n">
        <v>7.2655</v>
      </c>
      <c r="H10" s="47" t="s">
        <v>283</v>
      </c>
      <c r="J10" s="30"/>
      <c r="K10" s="223"/>
    </row>
    <row r="11" customFormat="false" ht="15" hidden="false" customHeight="false" outlineLevel="0" collapsed="false">
      <c r="B11" s="222" t="s">
        <v>113</v>
      </c>
      <c r="C11" s="218" t="s">
        <v>107</v>
      </c>
      <c r="D11" s="90" t="n">
        <v>5000000</v>
      </c>
      <c r="E11" s="220" t="n">
        <v>5197.73</v>
      </c>
      <c r="F11" s="221" t="n">
        <v>21.4</v>
      </c>
      <c r="G11" s="221" t="n">
        <v>7.1283</v>
      </c>
      <c r="H11" s="47" t="s">
        <v>114</v>
      </c>
      <c r="J11" s="30"/>
      <c r="K11" s="223"/>
    </row>
    <row r="12" customFormat="false" ht="15" hidden="false" customHeight="false" outlineLevel="0" collapsed="false">
      <c r="B12" s="222" t="s">
        <v>298</v>
      </c>
      <c r="C12" s="218" t="s">
        <v>107</v>
      </c>
      <c r="D12" s="90" t="n">
        <v>5000000</v>
      </c>
      <c r="E12" s="220" t="n">
        <v>5128.87</v>
      </c>
      <c r="F12" s="221" t="n">
        <v>21.12</v>
      </c>
      <c r="G12" s="221" t="n">
        <v>6.97</v>
      </c>
      <c r="H12" s="47" t="s">
        <v>299</v>
      </c>
      <c r="J12" s="30"/>
      <c r="K12" s="223"/>
    </row>
    <row r="13" customFormat="false" ht="15" hidden="false" customHeight="false" outlineLevel="0" collapsed="false">
      <c r="B13" s="222" t="s">
        <v>300</v>
      </c>
      <c r="C13" s="218" t="s">
        <v>107</v>
      </c>
      <c r="D13" s="90" t="n">
        <v>2500000</v>
      </c>
      <c r="E13" s="220" t="n">
        <v>2614.81</v>
      </c>
      <c r="F13" s="221" t="n">
        <v>10.77</v>
      </c>
      <c r="G13" s="221" t="n">
        <v>7.4249</v>
      </c>
      <c r="H13" s="47" t="s">
        <v>301</v>
      </c>
      <c r="J13" s="30"/>
      <c r="K13" s="223"/>
    </row>
    <row r="14" customFormat="false" ht="15" hidden="false" customHeight="false" outlineLevel="0" collapsed="false">
      <c r="B14" s="222" t="s">
        <v>109</v>
      </c>
      <c r="C14" s="218" t="s">
        <v>107</v>
      </c>
      <c r="D14" s="90" t="n">
        <v>2500000</v>
      </c>
      <c r="E14" s="220" t="n">
        <v>2406.54</v>
      </c>
      <c r="F14" s="221" t="n">
        <v>9.91</v>
      </c>
      <c r="G14" s="221" t="n">
        <v>7.06</v>
      </c>
      <c r="H14" s="47" t="s">
        <v>110</v>
      </c>
      <c r="J14" s="30"/>
      <c r="K14" s="223"/>
    </row>
    <row r="15" customFormat="false" ht="15" hidden="false" customHeight="false" outlineLevel="0" collapsed="false">
      <c r="B15" s="222" t="s">
        <v>284</v>
      </c>
      <c r="C15" s="218" t="s">
        <v>107</v>
      </c>
      <c r="D15" s="90" t="n">
        <v>1250000</v>
      </c>
      <c r="E15" s="220" t="n">
        <v>1279.51</v>
      </c>
      <c r="F15" s="221" t="n">
        <v>5.27</v>
      </c>
      <c r="G15" s="221" t="n">
        <v>7.2775</v>
      </c>
      <c r="H15" s="47" t="s">
        <v>285</v>
      </c>
      <c r="J15" s="30"/>
      <c r="K15" s="223"/>
    </row>
    <row r="16" customFormat="false" ht="15" hidden="false" customHeight="false" outlineLevel="0" collapsed="false">
      <c r="B16" s="222" t="s">
        <v>302</v>
      </c>
      <c r="C16" s="218" t="s">
        <v>107</v>
      </c>
      <c r="D16" s="90" t="n">
        <v>72500</v>
      </c>
      <c r="E16" s="220" t="n">
        <v>66.32</v>
      </c>
      <c r="F16" s="221" t="n">
        <v>0.27</v>
      </c>
      <c r="G16" s="221" t="n">
        <v>7.4151</v>
      </c>
      <c r="H16" s="47" t="s">
        <v>303</v>
      </c>
      <c r="J16" s="30"/>
      <c r="K16" s="223"/>
    </row>
    <row r="17" s="224" customFormat="true" ht="15" hidden="false" customHeight="false" outlineLevel="0" collapsed="false">
      <c r="B17" s="51" t="s">
        <v>96</v>
      </c>
      <c r="C17" s="225"/>
      <c r="D17" s="226"/>
      <c r="E17" s="227" t="n">
        <f aca="false">SUM(E10:E16)</f>
        <v>23808.57</v>
      </c>
      <c r="F17" s="227" t="n">
        <f aca="false">SUM(F10:F16)</f>
        <v>98.03</v>
      </c>
      <c r="G17" s="228"/>
      <c r="H17" s="47"/>
      <c r="I17" s="3"/>
      <c r="J17" s="3"/>
      <c r="K17" s="201"/>
      <c r="L17" s="201"/>
      <c r="M17" s="201"/>
      <c r="N17" s="204"/>
      <c r="O17" s="204"/>
    </row>
    <row r="18" s="224" customFormat="true" ht="15" hidden="false" customHeight="false" outlineLevel="0" collapsed="false">
      <c r="B18" s="229" t="s">
        <v>119</v>
      </c>
      <c r="C18" s="218"/>
      <c r="D18" s="219"/>
      <c r="E18" s="230"/>
      <c r="F18" s="231"/>
      <c r="G18" s="231"/>
      <c r="H18" s="232"/>
      <c r="I18" s="3"/>
      <c r="J18" s="201"/>
      <c r="K18" s="201"/>
      <c r="L18" s="201"/>
      <c r="M18" s="201"/>
      <c r="N18" s="204"/>
      <c r="O18" s="204"/>
    </row>
    <row r="19" s="224" customFormat="true" ht="15" hidden="false" customHeight="false" outlineLevel="0" collapsed="false">
      <c r="B19" s="40" t="s">
        <v>120</v>
      </c>
      <c r="C19" s="218"/>
      <c r="D19" s="219"/>
      <c r="E19" s="220" t="n">
        <v>2463.53</v>
      </c>
      <c r="F19" s="233" t="n">
        <v>10.14</v>
      </c>
      <c r="G19" s="221"/>
      <c r="H19" s="232"/>
      <c r="I19" s="3"/>
      <c r="J19" s="201"/>
      <c r="K19" s="201"/>
      <c r="L19" s="201"/>
      <c r="M19" s="201"/>
      <c r="N19" s="204"/>
      <c r="O19" s="204"/>
    </row>
    <row r="20" s="224" customFormat="true" ht="15" hidden="false" customHeight="false" outlineLevel="0" collapsed="false">
      <c r="B20" s="229" t="s">
        <v>121</v>
      </c>
      <c r="C20" s="218"/>
      <c r="D20" s="219"/>
      <c r="E20" s="220" t="n">
        <v>-1982.46</v>
      </c>
      <c r="F20" s="233" t="n">
        <v>-8.17</v>
      </c>
      <c r="G20" s="221"/>
      <c r="H20" s="232"/>
      <c r="I20" s="3"/>
      <c r="J20" s="201"/>
      <c r="K20" s="201"/>
      <c r="L20" s="201"/>
      <c r="M20" s="201"/>
      <c r="N20" s="204"/>
      <c r="O20" s="204"/>
    </row>
    <row r="21" s="224" customFormat="true" ht="15" hidden="false" customHeight="false" outlineLevel="0" collapsed="false">
      <c r="B21" s="234" t="s">
        <v>122</v>
      </c>
      <c r="C21" s="234"/>
      <c r="D21" s="235"/>
      <c r="E21" s="227" t="n">
        <f aca="false">SUM(E19:E20)+E17</f>
        <v>24289.64</v>
      </c>
      <c r="F21" s="227" t="n">
        <f aca="false">SUM(F19:F20)+F17</f>
        <v>100</v>
      </c>
      <c r="G21" s="236"/>
      <c r="H21" s="237"/>
      <c r="I21" s="3"/>
      <c r="J21" s="201"/>
      <c r="K21" s="201"/>
      <c r="L21" s="201"/>
      <c r="M21" s="201"/>
      <c r="N21" s="204"/>
      <c r="O21" s="204"/>
    </row>
    <row r="22" s="224" customFormat="true" ht="15" hidden="false" customHeight="false" outlineLevel="0" collapsed="false">
      <c r="B22" s="238" t="s">
        <v>123</v>
      </c>
      <c r="C22" s="239"/>
      <c r="D22" s="240"/>
      <c r="E22" s="228"/>
      <c r="F22" s="228"/>
      <c r="G22" s="228"/>
      <c r="H22" s="241"/>
      <c r="I22" s="3"/>
      <c r="J22" s="201"/>
      <c r="K22" s="201"/>
      <c r="L22" s="201"/>
      <c r="M22" s="201"/>
      <c r="N22" s="204"/>
      <c r="O22" s="204"/>
    </row>
    <row r="23" s="224" customFormat="true" ht="15" hidden="false" customHeight="false" outlineLevel="0" collapsed="false">
      <c r="B23" s="1" t="s">
        <v>125</v>
      </c>
      <c r="C23" s="239"/>
      <c r="D23" s="240"/>
      <c r="E23" s="228"/>
      <c r="F23" s="228"/>
      <c r="G23" s="228"/>
      <c r="H23" s="241"/>
      <c r="I23" s="3"/>
      <c r="J23" s="201"/>
      <c r="K23" s="201"/>
      <c r="L23" s="201"/>
      <c r="M23" s="201"/>
      <c r="N23" s="204"/>
      <c r="O23" s="204"/>
    </row>
    <row r="24" s="3" customFormat="true" ht="15" hidden="false" customHeight="false" outlineLevel="0" collapsed="false">
      <c r="A24" s="201"/>
      <c r="B24" s="83" t="s">
        <v>126</v>
      </c>
      <c r="C24" s="242"/>
      <c r="D24" s="243"/>
      <c r="E24" s="244"/>
      <c r="F24" s="244"/>
      <c r="G24" s="244"/>
      <c r="H24" s="245"/>
      <c r="J24" s="201"/>
      <c r="K24" s="201"/>
      <c r="L24" s="201"/>
      <c r="M24" s="201"/>
      <c r="N24" s="204"/>
      <c r="O24" s="204"/>
    </row>
    <row r="27" s="3" customFormat="true" ht="15" hidden="false" customHeight="false" outlineLevel="0" collapsed="false">
      <c r="A27" s="201"/>
      <c r="B27" s="202"/>
      <c r="C27" s="202"/>
      <c r="D27" s="202"/>
      <c r="E27" s="246"/>
      <c r="F27" s="202"/>
      <c r="G27" s="202"/>
      <c r="H27" s="203"/>
      <c r="J27" s="201"/>
      <c r="K27" s="201"/>
      <c r="L27" s="201"/>
      <c r="M27" s="201"/>
      <c r="N27" s="204"/>
      <c r="O27" s="204"/>
    </row>
    <row r="28" s="3" customFormat="true" ht="15" hidden="false" customHeight="false" outlineLevel="0" collapsed="false">
      <c r="A28" s="201"/>
      <c r="B28" s="202"/>
      <c r="C28" s="202"/>
      <c r="D28" s="202"/>
      <c r="E28" s="246"/>
      <c r="F28" s="202"/>
      <c r="G28" s="202"/>
      <c r="H28" s="203"/>
      <c r="J28" s="201"/>
      <c r="K28" s="201"/>
      <c r="L28" s="201"/>
      <c r="M28" s="201"/>
      <c r="N28" s="204"/>
      <c r="O28" s="204"/>
    </row>
  </sheetData>
  <mergeCells count="4">
    <mergeCell ref="B1:H1"/>
    <mergeCell ref="B2:H2"/>
    <mergeCell ref="B4:H4"/>
    <mergeCell ref="B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5"/>
  <sheetViews>
    <sheetView showFormulas="false" showGridLines="false" showRowColHeaders="true" showZeros="true" rightToLeft="false" tabSelected="false" showOutlineSymbols="true" defaultGridColor="true" view="pageBreakPreview" topLeftCell="B3" colorId="64" zoomScale="85" zoomScaleNormal="100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3" width="9.14"/>
    <col collapsed="false" customWidth="true" hidden="false" outlineLevel="0" max="2" min="2" style="1" width="67.85"/>
    <col collapsed="false" customWidth="true" hidden="false" outlineLevel="0" max="3" min="3" style="1" width="17.99"/>
    <col collapsed="false" customWidth="true" hidden="false" outlineLevel="0" max="4" min="4" style="1" width="15.56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10" min="9" style="3" width="15.13"/>
    <col collapsed="false" customWidth="true" hidden="false" outlineLevel="0" max="11" min="11" style="4" width="17.7"/>
    <col collapsed="false" customWidth="true" hidden="false" outlineLevel="0" max="12" min="12" style="3" width="13.41"/>
    <col collapsed="false" customWidth="true" hidden="false" outlineLevel="0" max="13" min="13" style="3" width="10.28"/>
    <col collapsed="false" customWidth="true" hidden="false" outlineLevel="0" max="14" min="14" style="3" width="9.85"/>
    <col collapsed="false" customWidth="true" hidden="false" outlineLevel="0" max="15" min="15" style="3" width="10.28"/>
    <col collapsed="false" customWidth="false" hidden="false" outlineLevel="0" max="257" min="16" style="3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0" t="s">
        <v>2</v>
      </c>
      <c r="C3" s="111"/>
      <c r="D3" s="112"/>
      <c r="E3" s="113"/>
      <c r="F3" s="113"/>
      <c r="G3" s="113"/>
      <c r="H3" s="114"/>
    </row>
    <row r="4" customFormat="false" ht="15" hidden="false" customHeight="false" outlineLevel="0" collapsed="false">
      <c r="B4" s="110" t="s">
        <v>304</v>
      </c>
      <c r="C4" s="111"/>
      <c r="D4" s="153"/>
      <c r="E4" s="111"/>
      <c r="F4" s="111"/>
      <c r="G4" s="111"/>
      <c r="H4" s="15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10"/>
      <c r="C6" s="116"/>
      <c r="D6" s="117"/>
      <c r="E6" s="116"/>
      <c r="F6" s="116"/>
      <c r="G6" s="116"/>
      <c r="H6" s="118"/>
    </row>
    <row r="7" customFormat="fals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</row>
    <row r="8" s="247" customFormat="true" ht="15" hidden="false" customHeight="false" outlineLevel="0" collapsed="false">
      <c r="B8" s="40" t="s">
        <v>12</v>
      </c>
      <c r="C8" s="53"/>
      <c r="D8" s="89"/>
      <c r="E8" s="55"/>
      <c r="F8" s="56"/>
      <c r="G8" s="56"/>
      <c r="H8" s="29"/>
      <c r="I8" s="248"/>
      <c r="J8" s="249"/>
      <c r="K8" s="250"/>
      <c r="L8" s="223"/>
      <c r="O8" s="4"/>
      <c r="P8" s="4"/>
      <c r="Q8" s="4"/>
      <c r="R8" s="4"/>
      <c r="S8" s="4"/>
    </row>
    <row r="9" s="247" customFormat="true" ht="15" hidden="false" customHeight="false" outlineLevel="0" collapsed="false">
      <c r="B9" s="40" t="s">
        <v>13</v>
      </c>
      <c r="C9" s="40"/>
      <c r="D9" s="92"/>
      <c r="E9" s="52"/>
      <c r="F9" s="52"/>
      <c r="G9" s="52"/>
      <c r="H9" s="29"/>
      <c r="I9" s="248"/>
      <c r="J9" s="249"/>
      <c r="K9" s="3"/>
      <c r="L9" s="4"/>
      <c r="O9" s="4"/>
      <c r="P9" s="4"/>
      <c r="Q9" s="4"/>
      <c r="R9" s="4"/>
      <c r="S9" s="4"/>
    </row>
    <row r="10" s="247" customFormat="true" ht="15" hidden="false" customHeight="false" outlineLevel="0" collapsed="false">
      <c r="B10" s="40" t="s">
        <v>14</v>
      </c>
      <c r="C10" s="53"/>
      <c r="D10" s="90"/>
      <c r="E10" s="55"/>
      <c r="F10" s="55"/>
      <c r="G10" s="55"/>
      <c r="H10" s="29"/>
      <c r="I10" s="248"/>
      <c r="J10" s="249"/>
      <c r="K10" s="3"/>
      <c r="L10" s="4"/>
      <c r="O10" s="4"/>
      <c r="P10" s="4"/>
      <c r="Q10" s="4"/>
      <c r="R10" s="4"/>
      <c r="S10" s="4"/>
    </row>
    <row r="11" s="247" customFormat="true" ht="15" hidden="false" customHeight="false" outlineLevel="0" collapsed="false">
      <c r="B11" s="53" t="s">
        <v>305</v>
      </c>
      <c r="C11" s="53" t="s">
        <v>16</v>
      </c>
      <c r="D11" s="90" t="n">
        <v>1100</v>
      </c>
      <c r="E11" s="55" t="n">
        <v>11687.65</v>
      </c>
      <c r="F11" s="55" t="n">
        <v>1.39</v>
      </c>
      <c r="G11" s="55" t="n">
        <v>6.4994</v>
      </c>
      <c r="H11" s="29" t="s">
        <v>306</v>
      </c>
      <c r="I11" s="248"/>
      <c r="J11" s="249"/>
      <c r="K11" s="3"/>
      <c r="L11" s="4"/>
      <c r="O11" s="4"/>
      <c r="P11" s="4"/>
      <c r="Q11" s="4"/>
      <c r="R11" s="4"/>
      <c r="S11" s="4"/>
    </row>
    <row r="12" s="247" customFormat="true" ht="15" hidden="false" customHeight="false" outlineLevel="0" collapsed="false">
      <c r="B12" s="53" t="s">
        <v>307</v>
      </c>
      <c r="C12" s="53" t="s">
        <v>16</v>
      </c>
      <c r="D12" s="90" t="n">
        <v>1100</v>
      </c>
      <c r="E12" s="55" t="n">
        <v>11259.63</v>
      </c>
      <c r="F12" s="55" t="n">
        <v>1.34</v>
      </c>
      <c r="G12" s="55" t="n">
        <v>6.2549</v>
      </c>
      <c r="H12" s="29" t="s">
        <v>308</v>
      </c>
      <c r="I12" s="248"/>
      <c r="J12" s="249"/>
      <c r="K12" s="3"/>
      <c r="L12" s="4"/>
      <c r="O12" s="4"/>
      <c r="P12" s="4"/>
      <c r="Q12" s="4"/>
      <c r="R12" s="4"/>
      <c r="S12" s="4"/>
    </row>
    <row r="13" s="247" customFormat="true" ht="15" hidden="false" customHeight="false" outlineLevel="0" collapsed="false">
      <c r="B13" s="53" t="s">
        <v>309</v>
      </c>
      <c r="C13" s="53" t="s">
        <v>16</v>
      </c>
      <c r="D13" s="90" t="n">
        <v>900</v>
      </c>
      <c r="E13" s="55" t="n">
        <v>9648.94</v>
      </c>
      <c r="F13" s="55" t="n">
        <v>1.15</v>
      </c>
      <c r="G13" s="55" t="n">
        <v>6.7699</v>
      </c>
      <c r="H13" s="29" t="s">
        <v>310</v>
      </c>
      <c r="I13" s="248"/>
      <c r="J13" s="249"/>
      <c r="K13" s="3"/>
      <c r="L13" s="4"/>
      <c r="O13" s="4"/>
      <c r="P13" s="4"/>
      <c r="Q13" s="4"/>
      <c r="R13" s="4"/>
      <c r="S13" s="4"/>
    </row>
    <row r="14" s="247" customFormat="true" ht="15" hidden="false" customHeight="false" outlineLevel="0" collapsed="false">
      <c r="B14" s="53" t="s">
        <v>311</v>
      </c>
      <c r="C14" s="53" t="s">
        <v>16</v>
      </c>
      <c r="D14" s="90" t="n">
        <v>750</v>
      </c>
      <c r="E14" s="55" t="n">
        <v>8061.53</v>
      </c>
      <c r="F14" s="55" t="n">
        <v>0.96</v>
      </c>
      <c r="G14" s="55" t="n">
        <v>6.3915</v>
      </c>
      <c r="H14" s="29" t="s">
        <v>312</v>
      </c>
      <c r="I14" s="248"/>
      <c r="J14" s="249"/>
      <c r="K14" s="3"/>
      <c r="L14" s="4"/>
      <c r="O14" s="4"/>
      <c r="P14" s="4"/>
      <c r="Q14" s="4"/>
      <c r="R14" s="4"/>
      <c r="S14" s="4"/>
    </row>
    <row r="15" s="247" customFormat="true" ht="15" hidden="false" customHeight="false" outlineLevel="0" collapsed="false">
      <c r="B15" s="53" t="s">
        <v>313</v>
      </c>
      <c r="C15" s="53" t="s">
        <v>16</v>
      </c>
      <c r="D15" s="90" t="n">
        <v>550</v>
      </c>
      <c r="E15" s="55" t="n">
        <v>5895.58</v>
      </c>
      <c r="F15" s="55" t="n">
        <v>0.7</v>
      </c>
      <c r="G15" s="55" t="n">
        <v>6.2655</v>
      </c>
      <c r="H15" s="29" t="s">
        <v>314</v>
      </c>
      <c r="I15" s="248"/>
      <c r="J15" s="249"/>
      <c r="K15" s="3"/>
      <c r="L15" s="4"/>
      <c r="O15" s="4"/>
      <c r="P15" s="4"/>
      <c r="Q15" s="4"/>
      <c r="R15" s="4"/>
      <c r="S15" s="4"/>
    </row>
    <row r="16" s="247" customFormat="true" ht="15" hidden="false" customHeight="false" outlineLevel="0" collapsed="false">
      <c r="B16" s="53" t="s">
        <v>315</v>
      </c>
      <c r="C16" s="53" t="s">
        <v>316</v>
      </c>
      <c r="D16" s="90" t="n">
        <v>500</v>
      </c>
      <c r="E16" s="55" t="n">
        <v>5263.94</v>
      </c>
      <c r="F16" s="55" t="n">
        <v>0.63</v>
      </c>
      <c r="G16" s="55" t="n">
        <v>6.6001</v>
      </c>
      <c r="H16" s="29" t="s">
        <v>317</v>
      </c>
      <c r="I16" s="248"/>
      <c r="J16" s="249"/>
      <c r="K16" s="3"/>
      <c r="L16" s="4"/>
      <c r="O16" s="4"/>
      <c r="P16" s="4"/>
      <c r="Q16" s="4"/>
      <c r="R16" s="4"/>
      <c r="S16" s="4"/>
    </row>
    <row r="17" s="247" customFormat="true" ht="15" hidden="false" customHeight="false" outlineLevel="0" collapsed="false">
      <c r="B17" s="53" t="s">
        <v>318</v>
      </c>
      <c r="C17" s="53" t="s">
        <v>16</v>
      </c>
      <c r="D17" s="90" t="n">
        <v>250</v>
      </c>
      <c r="E17" s="55" t="n">
        <v>2659.2</v>
      </c>
      <c r="F17" s="55" t="n">
        <v>0.32</v>
      </c>
      <c r="G17" s="55" t="n">
        <v>6.6502</v>
      </c>
      <c r="H17" s="29" t="s">
        <v>319</v>
      </c>
      <c r="I17" s="248"/>
      <c r="J17" s="249"/>
      <c r="K17" s="3"/>
      <c r="L17" s="4"/>
      <c r="O17" s="4"/>
      <c r="P17" s="4"/>
      <c r="Q17" s="4"/>
      <c r="R17" s="4"/>
      <c r="S17" s="4"/>
    </row>
    <row r="18" s="247" customFormat="true" ht="15" hidden="false" customHeight="false" outlineLevel="0" collapsed="false">
      <c r="B18" s="53" t="s">
        <v>320</v>
      </c>
      <c r="C18" s="53" t="s">
        <v>16</v>
      </c>
      <c r="D18" s="90" t="n">
        <v>250</v>
      </c>
      <c r="E18" s="55" t="n">
        <v>2681</v>
      </c>
      <c r="F18" s="55" t="n">
        <v>0.32</v>
      </c>
      <c r="G18" s="55" t="n">
        <v>6.2497</v>
      </c>
      <c r="H18" s="29" t="s">
        <v>321</v>
      </c>
      <c r="I18" s="248"/>
      <c r="J18" s="249"/>
      <c r="K18" s="3"/>
      <c r="L18" s="4"/>
      <c r="O18" s="4"/>
      <c r="P18" s="4"/>
      <c r="Q18" s="4"/>
      <c r="R18" s="4"/>
      <c r="S18" s="4"/>
    </row>
    <row r="19" s="247" customFormat="true" ht="15" hidden="false" customHeight="false" outlineLevel="0" collapsed="false">
      <c r="B19" s="53" t="s">
        <v>322</v>
      </c>
      <c r="C19" s="53" t="s">
        <v>16</v>
      </c>
      <c r="D19" s="90" t="n">
        <v>250</v>
      </c>
      <c r="E19" s="55" t="n">
        <v>2674.08</v>
      </c>
      <c r="F19" s="55" t="n">
        <v>0.32</v>
      </c>
      <c r="G19" s="55" t="n">
        <v>6.9</v>
      </c>
      <c r="H19" s="29" t="s">
        <v>323</v>
      </c>
      <c r="I19" s="248"/>
      <c r="J19" s="249"/>
      <c r="K19" s="3"/>
      <c r="L19" s="4"/>
      <c r="O19" s="4"/>
      <c r="P19" s="4"/>
      <c r="Q19" s="4"/>
      <c r="R19" s="4"/>
      <c r="S19" s="4"/>
    </row>
    <row r="20" s="247" customFormat="true" ht="15" hidden="false" customHeight="false" outlineLevel="0" collapsed="false">
      <c r="B20" s="53" t="s">
        <v>324</v>
      </c>
      <c r="C20" s="53" t="s">
        <v>16</v>
      </c>
      <c r="D20" s="90" t="n">
        <v>50</v>
      </c>
      <c r="E20" s="55" t="n">
        <v>536.65</v>
      </c>
      <c r="F20" s="55" t="n">
        <v>0.06</v>
      </c>
      <c r="G20" s="55" t="n">
        <v>6.6102</v>
      </c>
      <c r="H20" s="29" t="s">
        <v>325</v>
      </c>
      <c r="I20" s="248"/>
      <c r="J20" s="249"/>
      <c r="K20" s="3"/>
      <c r="L20" s="4"/>
      <c r="O20" s="4"/>
      <c r="P20" s="4"/>
      <c r="Q20" s="4"/>
      <c r="R20" s="4"/>
      <c r="S20" s="4"/>
    </row>
    <row r="21" s="247" customFormat="true" ht="15" hidden="false" customHeight="false" outlineLevel="0" collapsed="false">
      <c r="B21" s="40" t="s">
        <v>96</v>
      </c>
      <c r="C21" s="40"/>
      <c r="D21" s="92"/>
      <c r="E21" s="50" t="n">
        <f aca="false">SUM(E11:E20)</f>
        <v>60368.2</v>
      </c>
      <c r="F21" s="50" t="n">
        <f aca="false">SUM(F11:F20)</f>
        <v>7.19</v>
      </c>
      <c r="G21" s="52"/>
      <c r="H21" s="29"/>
      <c r="I21" s="248"/>
      <c r="J21" s="249"/>
      <c r="K21" s="3"/>
      <c r="L21" s="4"/>
      <c r="O21" s="4"/>
      <c r="P21" s="4"/>
      <c r="Q21" s="4"/>
      <c r="R21" s="4"/>
      <c r="S21" s="4"/>
    </row>
    <row r="22" s="247" customFormat="true" ht="15" hidden="false" customHeight="false" outlineLevel="0" collapsed="false">
      <c r="B22" s="251" t="s">
        <v>98</v>
      </c>
      <c r="C22" s="252"/>
      <c r="D22" s="92"/>
      <c r="E22" s="52"/>
      <c r="F22" s="52"/>
      <c r="G22" s="52"/>
      <c r="H22" s="29"/>
      <c r="I22" s="248"/>
      <c r="J22" s="249"/>
      <c r="K22" s="3"/>
      <c r="L22" s="4"/>
      <c r="O22" s="4"/>
      <c r="P22" s="4"/>
      <c r="Q22" s="4"/>
      <c r="R22" s="4"/>
      <c r="S22" s="4"/>
    </row>
    <row r="23" s="247" customFormat="true" ht="15" hidden="false" customHeight="false" outlineLevel="0" collapsed="false">
      <c r="B23" s="251" t="s">
        <v>99</v>
      </c>
      <c r="C23" s="252"/>
      <c r="D23" s="92"/>
      <c r="E23" s="52"/>
      <c r="F23" s="52"/>
      <c r="G23" s="52"/>
      <c r="H23" s="29"/>
      <c r="I23" s="248"/>
      <c r="J23" s="249"/>
      <c r="K23" s="3"/>
      <c r="L23" s="4"/>
      <c r="O23" s="4"/>
      <c r="P23" s="4"/>
      <c r="Q23" s="4"/>
      <c r="R23" s="4"/>
      <c r="S23" s="4"/>
    </row>
    <row r="24" s="247" customFormat="true" ht="15" hidden="false" customHeight="false" outlineLevel="0" collapsed="false">
      <c r="B24" s="158" t="s">
        <v>326</v>
      </c>
      <c r="C24" s="253" t="s">
        <v>107</v>
      </c>
      <c r="D24" s="90" t="n">
        <v>33900000</v>
      </c>
      <c r="E24" s="55" t="n">
        <v>34866.59</v>
      </c>
      <c r="F24" s="55" t="n">
        <v>4.14</v>
      </c>
      <c r="G24" s="55" t="n">
        <v>6.1163</v>
      </c>
      <c r="H24" s="29" t="s">
        <v>327</v>
      </c>
      <c r="I24" s="248"/>
      <c r="J24" s="249"/>
      <c r="K24" s="3"/>
      <c r="L24" s="4"/>
      <c r="O24" s="4"/>
      <c r="P24" s="4"/>
      <c r="Q24" s="4"/>
      <c r="R24" s="4"/>
      <c r="S24" s="4"/>
    </row>
    <row r="25" s="247" customFormat="true" ht="15" hidden="false" customHeight="false" outlineLevel="0" collapsed="false">
      <c r="B25" s="251" t="s">
        <v>96</v>
      </c>
      <c r="C25" s="252"/>
      <c r="D25" s="92"/>
      <c r="E25" s="42" t="n">
        <f aca="false">SUM(E24)</f>
        <v>34866.59</v>
      </c>
      <c r="F25" s="50" t="n">
        <f aca="false">SUM(F24)</f>
        <v>4.14</v>
      </c>
      <c r="G25" s="52"/>
      <c r="H25" s="29"/>
      <c r="I25" s="248"/>
      <c r="J25" s="249"/>
      <c r="K25" s="3"/>
      <c r="L25" s="4"/>
      <c r="O25" s="4"/>
      <c r="P25" s="4"/>
      <c r="Q25" s="4"/>
      <c r="R25" s="4"/>
      <c r="S25" s="4"/>
    </row>
    <row r="26" s="247" customFormat="true" ht="15" hidden="false" customHeight="false" outlineLevel="0" collapsed="false">
      <c r="B26" s="40" t="s">
        <v>103</v>
      </c>
      <c r="C26" s="40"/>
      <c r="D26" s="92"/>
      <c r="E26" s="52"/>
      <c r="F26" s="52"/>
      <c r="G26" s="52"/>
      <c r="H26" s="29"/>
      <c r="I26" s="248"/>
      <c r="J26" s="249"/>
      <c r="K26" s="3"/>
      <c r="L26" s="4"/>
      <c r="O26" s="4"/>
      <c r="P26" s="4"/>
      <c r="Q26" s="4"/>
      <c r="R26" s="4"/>
      <c r="S26" s="4"/>
    </row>
    <row r="27" s="247" customFormat="true" ht="15" hidden="false" customHeight="false" outlineLevel="0" collapsed="false">
      <c r="B27" s="40" t="s">
        <v>328</v>
      </c>
      <c r="C27" s="40"/>
      <c r="D27" s="92"/>
      <c r="E27" s="52"/>
      <c r="F27" s="52"/>
      <c r="G27" s="52"/>
      <c r="H27" s="29"/>
      <c r="I27" s="248"/>
      <c r="J27" s="249"/>
      <c r="K27" s="3"/>
      <c r="L27" s="4"/>
      <c r="O27" s="4"/>
      <c r="P27" s="4"/>
      <c r="Q27" s="4"/>
      <c r="R27" s="4"/>
      <c r="S27" s="4"/>
    </row>
    <row r="28" s="247" customFormat="true" ht="15" hidden="false" customHeight="false" outlineLevel="0" collapsed="false">
      <c r="B28" s="53" t="s">
        <v>329</v>
      </c>
      <c r="C28" s="53" t="s">
        <v>330</v>
      </c>
      <c r="D28" s="90" t="n">
        <v>4000</v>
      </c>
      <c r="E28" s="55" t="n">
        <v>19906.72</v>
      </c>
      <c r="F28" s="55" t="n">
        <v>2.37</v>
      </c>
      <c r="G28" s="55" t="n">
        <v>6.3353</v>
      </c>
      <c r="H28" s="29" t="s">
        <v>331</v>
      </c>
      <c r="I28" s="248"/>
      <c r="J28" s="249"/>
      <c r="K28" s="3"/>
      <c r="L28" s="4"/>
      <c r="O28" s="4"/>
      <c r="P28" s="4"/>
      <c r="Q28" s="4"/>
      <c r="R28" s="4"/>
      <c r="S28" s="4"/>
    </row>
    <row r="29" s="247" customFormat="true" ht="15" hidden="false" customHeight="false" outlineLevel="0" collapsed="false">
      <c r="B29" s="53" t="s">
        <v>332</v>
      </c>
      <c r="C29" s="53" t="s">
        <v>333</v>
      </c>
      <c r="D29" s="90" t="n">
        <v>4000</v>
      </c>
      <c r="E29" s="55" t="n">
        <v>19852.66</v>
      </c>
      <c r="F29" s="55" t="n">
        <v>2.36</v>
      </c>
      <c r="G29" s="55" t="n">
        <v>6.4498</v>
      </c>
      <c r="H29" s="29" t="s">
        <v>334</v>
      </c>
      <c r="I29" s="248"/>
      <c r="J29" s="249"/>
      <c r="K29" s="3"/>
      <c r="L29" s="4"/>
      <c r="O29" s="4"/>
      <c r="P29" s="4"/>
      <c r="Q29" s="4"/>
      <c r="R29" s="4"/>
      <c r="S29" s="4"/>
    </row>
    <row r="30" s="247" customFormat="true" ht="15" hidden="false" customHeight="false" outlineLevel="0" collapsed="false">
      <c r="B30" s="53" t="s">
        <v>335</v>
      </c>
      <c r="C30" s="53" t="s">
        <v>336</v>
      </c>
      <c r="D30" s="90" t="n">
        <v>3000</v>
      </c>
      <c r="E30" s="55" t="n">
        <v>14984.99</v>
      </c>
      <c r="F30" s="55" t="n">
        <v>1.78</v>
      </c>
      <c r="G30" s="55" t="n">
        <v>6.0955</v>
      </c>
      <c r="H30" s="29" t="s">
        <v>337</v>
      </c>
      <c r="I30" s="248"/>
      <c r="J30" s="249"/>
      <c r="K30" s="3"/>
      <c r="L30" s="4"/>
      <c r="O30" s="4"/>
      <c r="P30" s="4"/>
      <c r="Q30" s="4"/>
      <c r="R30" s="4"/>
      <c r="S30" s="4"/>
    </row>
    <row r="31" s="247" customFormat="true" ht="15" hidden="false" customHeight="false" outlineLevel="0" collapsed="false">
      <c r="B31" s="53" t="s">
        <v>338</v>
      </c>
      <c r="C31" s="53" t="s">
        <v>333</v>
      </c>
      <c r="D31" s="90" t="n">
        <v>2500</v>
      </c>
      <c r="E31" s="55" t="n">
        <v>12390.74</v>
      </c>
      <c r="F31" s="55" t="n">
        <v>1.47</v>
      </c>
      <c r="G31" s="55" t="n">
        <v>6.8481</v>
      </c>
      <c r="H31" s="29" t="s">
        <v>339</v>
      </c>
      <c r="I31" s="248"/>
      <c r="J31" s="249"/>
      <c r="K31" s="3"/>
      <c r="L31" s="4"/>
      <c r="O31" s="4"/>
      <c r="P31" s="4"/>
      <c r="Q31" s="4"/>
      <c r="R31" s="4"/>
      <c r="S31" s="4"/>
    </row>
    <row r="32" s="247" customFormat="true" ht="15" hidden="false" customHeight="false" outlineLevel="0" collapsed="false">
      <c r="B32" s="53" t="s">
        <v>340</v>
      </c>
      <c r="C32" s="53" t="s">
        <v>330</v>
      </c>
      <c r="D32" s="90" t="n">
        <v>2000</v>
      </c>
      <c r="E32" s="55" t="n">
        <v>9886.82</v>
      </c>
      <c r="F32" s="55" t="n">
        <v>1.17</v>
      </c>
      <c r="G32" s="55" t="n">
        <v>6.8501</v>
      </c>
      <c r="H32" s="29" t="s">
        <v>341</v>
      </c>
      <c r="I32" s="248"/>
      <c r="J32" s="249"/>
      <c r="K32" s="3"/>
      <c r="L32" s="4"/>
      <c r="O32" s="4"/>
      <c r="P32" s="4"/>
      <c r="Q32" s="4"/>
      <c r="R32" s="4"/>
      <c r="S32" s="4"/>
    </row>
    <row r="33" s="247" customFormat="true" ht="15" hidden="false" customHeight="false" outlineLevel="0" collapsed="false">
      <c r="B33" s="53" t="s">
        <v>342</v>
      </c>
      <c r="C33" s="53" t="s">
        <v>343</v>
      </c>
      <c r="D33" s="90" t="n">
        <v>2000</v>
      </c>
      <c r="E33" s="55" t="n">
        <v>9879.83</v>
      </c>
      <c r="F33" s="55" t="n">
        <v>1.17</v>
      </c>
      <c r="G33" s="55" t="n">
        <v>6.8301</v>
      </c>
      <c r="H33" s="29" t="s">
        <v>344</v>
      </c>
      <c r="I33" s="248"/>
      <c r="J33" s="249"/>
      <c r="K33" s="3"/>
      <c r="L33" s="4"/>
      <c r="O33" s="4"/>
      <c r="P33" s="4"/>
      <c r="Q33" s="4"/>
      <c r="R33" s="4"/>
      <c r="S33" s="4"/>
    </row>
    <row r="34" s="247" customFormat="true" ht="15" hidden="false" customHeight="false" outlineLevel="0" collapsed="false">
      <c r="B34" s="53" t="s">
        <v>345</v>
      </c>
      <c r="C34" s="53" t="s">
        <v>333</v>
      </c>
      <c r="D34" s="90" t="n">
        <v>500</v>
      </c>
      <c r="E34" s="55" t="n">
        <v>2490.97</v>
      </c>
      <c r="F34" s="55" t="n">
        <v>0.3</v>
      </c>
      <c r="G34" s="55" t="n">
        <v>6.3008</v>
      </c>
      <c r="H34" s="29" t="s">
        <v>346</v>
      </c>
      <c r="I34" s="248"/>
      <c r="J34" s="249"/>
      <c r="K34" s="3"/>
      <c r="L34" s="4"/>
      <c r="O34" s="4"/>
      <c r="P34" s="4"/>
      <c r="Q34" s="4"/>
      <c r="R34" s="4"/>
      <c r="S34" s="4"/>
    </row>
    <row r="35" s="247" customFormat="true" ht="15" hidden="false" customHeight="false" outlineLevel="0" collapsed="false">
      <c r="B35" s="53" t="s">
        <v>347</v>
      </c>
      <c r="C35" s="53" t="s">
        <v>333</v>
      </c>
      <c r="D35" s="90" t="n">
        <v>500</v>
      </c>
      <c r="E35" s="55" t="n">
        <v>2477.36</v>
      </c>
      <c r="F35" s="55" t="n">
        <v>0.29</v>
      </c>
      <c r="G35" s="55" t="n">
        <v>6.8074</v>
      </c>
      <c r="H35" s="29" t="s">
        <v>348</v>
      </c>
      <c r="I35" s="248"/>
      <c r="J35" s="249"/>
      <c r="K35" s="3"/>
      <c r="L35" s="4"/>
      <c r="O35" s="4"/>
      <c r="P35" s="4"/>
      <c r="Q35" s="4"/>
      <c r="R35" s="4"/>
      <c r="S35" s="4"/>
    </row>
    <row r="36" s="247" customFormat="true" ht="15" hidden="false" customHeight="false" outlineLevel="0" collapsed="false">
      <c r="B36" s="53" t="s">
        <v>349</v>
      </c>
      <c r="C36" s="53" t="s">
        <v>330</v>
      </c>
      <c r="D36" s="90" t="n">
        <v>500</v>
      </c>
      <c r="E36" s="55" t="n">
        <v>2482.02</v>
      </c>
      <c r="F36" s="55" t="n">
        <v>0.29</v>
      </c>
      <c r="G36" s="55" t="n">
        <v>6.4499</v>
      </c>
      <c r="H36" s="29" t="s">
        <v>350</v>
      </c>
      <c r="I36" s="248"/>
      <c r="J36" s="249"/>
      <c r="K36" s="3"/>
      <c r="L36" s="4"/>
      <c r="O36" s="4"/>
      <c r="P36" s="4"/>
      <c r="Q36" s="4"/>
      <c r="R36" s="4"/>
      <c r="S36" s="4"/>
    </row>
    <row r="37" s="247" customFormat="true" ht="15" hidden="false" customHeight="false" outlineLevel="0" collapsed="false">
      <c r="B37" s="53" t="s">
        <v>351</v>
      </c>
      <c r="C37" s="53" t="s">
        <v>333</v>
      </c>
      <c r="D37" s="90" t="n">
        <v>500</v>
      </c>
      <c r="E37" s="55" t="n">
        <v>2477.69</v>
      </c>
      <c r="F37" s="55" t="n">
        <v>0.29</v>
      </c>
      <c r="G37" s="55" t="n">
        <v>6.8463</v>
      </c>
      <c r="H37" s="29" t="s">
        <v>352</v>
      </c>
      <c r="I37" s="248"/>
      <c r="J37" s="249"/>
      <c r="K37" s="3"/>
      <c r="L37" s="4"/>
      <c r="O37" s="4"/>
      <c r="P37" s="4"/>
      <c r="Q37" s="4"/>
      <c r="R37" s="4"/>
      <c r="S37" s="4"/>
    </row>
    <row r="38" s="247" customFormat="true" ht="15" hidden="false" customHeight="false" outlineLevel="0" collapsed="false">
      <c r="B38" s="53" t="s">
        <v>353</v>
      </c>
      <c r="C38" s="53" t="s">
        <v>333</v>
      </c>
      <c r="D38" s="90" t="n">
        <v>500</v>
      </c>
      <c r="E38" s="55" t="n">
        <v>2471.29</v>
      </c>
      <c r="F38" s="55" t="n">
        <v>0.29</v>
      </c>
      <c r="G38" s="55" t="n">
        <v>6.8402</v>
      </c>
      <c r="H38" s="29" t="s">
        <v>354</v>
      </c>
      <c r="I38" s="248"/>
      <c r="J38" s="249"/>
      <c r="K38" s="3"/>
      <c r="L38" s="4"/>
      <c r="O38" s="4"/>
      <c r="P38" s="4"/>
      <c r="Q38" s="4"/>
      <c r="R38" s="4"/>
      <c r="S38" s="4"/>
    </row>
    <row r="39" s="247" customFormat="true" ht="15" hidden="false" customHeight="false" outlineLevel="0" collapsed="false">
      <c r="B39" s="53" t="s">
        <v>355</v>
      </c>
      <c r="C39" s="53" t="s">
        <v>333</v>
      </c>
      <c r="D39" s="90" t="n">
        <v>500</v>
      </c>
      <c r="E39" s="55" t="n">
        <v>2463.3</v>
      </c>
      <c r="F39" s="55" t="n">
        <v>0.29</v>
      </c>
      <c r="G39" s="55" t="n">
        <v>6.8848</v>
      </c>
      <c r="H39" s="29" t="s">
        <v>356</v>
      </c>
      <c r="I39" s="248"/>
      <c r="J39" s="249"/>
      <c r="K39" s="3"/>
      <c r="L39" s="4"/>
      <c r="O39" s="4"/>
      <c r="P39" s="4"/>
      <c r="Q39" s="4"/>
      <c r="R39" s="4"/>
      <c r="S39" s="4"/>
    </row>
    <row r="40" s="247" customFormat="true" ht="15" hidden="false" customHeight="false" outlineLevel="0" collapsed="false">
      <c r="B40" s="53" t="s">
        <v>357</v>
      </c>
      <c r="C40" s="53" t="s">
        <v>343</v>
      </c>
      <c r="D40" s="90" t="n">
        <v>500</v>
      </c>
      <c r="E40" s="55" t="n">
        <v>2471.83</v>
      </c>
      <c r="F40" s="55" t="n">
        <v>0.29</v>
      </c>
      <c r="G40" s="55" t="n">
        <v>6.8198</v>
      </c>
      <c r="H40" s="29" t="s">
        <v>358</v>
      </c>
      <c r="I40" s="248"/>
      <c r="J40" s="249"/>
      <c r="K40" s="3"/>
      <c r="L40" s="4"/>
      <c r="O40" s="4"/>
      <c r="P40" s="4"/>
      <c r="Q40" s="4"/>
      <c r="R40" s="4"/>
      <c r="S40" s="4"/>
    </row>
    <row r="41" s="247" customFormat="true" ht="15" hidden="false" customHeight="false" outlineLevel="0" collapsed="false">
      <c r="B41" s="40" t="s">
        <v>96</v>
      </c>
      <c r="C41" s="40"/>
      <c r="D41" s="92"/>
      <c r="E41" s="42" t="n">
        <f aca="false">SUM(E28:E40)</f>
        <v>104236.22</v>
      </c>
      <c r="F41" s="42" t="n">
        <f aca="false">SUM(F28:F40)</f>
        <v>12.36</v>
      </c>
      <c r="G41" s="52"/>
      <c r="H41" s="29"/>
      <c r="I41" s="248"/>
      <c r="J41" s="249"/>
      <c r="K41" s="3"/>
      <c r="L41" s="4"/>
      <c r="O41" s="4"/>
      <c r="P41" s="4"/>
      <c r="Q41" s="4"/>
      <c r="R41" s="4"/>
      <c r="S41" s="4"/>
    </row>
    <row r="42" s="247" customFormat="true" ht="15" hidden="false" customHeight="false" outlineLevel="0" collapsed="false">
      <c r="B42" s="40" t="s">
        <v>359</v>
      </c>
      <c r="C42" s="53"/>
      <c r="D42" s="90"/>
      <c r="E42" s="55"/>
      <c r="F42" s="55"/>
      <c r="G42" s="55"/>
      <c r="H42" s="47"/>
      <c r="I42" s="248"/>
      <c r="J42" s="249"/>
      <c r="K42" s="3"/>
      <c r="L42" s="4"/>
      <c r="O42" s="4"/>
      <c r="P42" s="4"/>
      <c r="Q42" s="4"/>
      <c r="R42" s="4"/>
      <c r="S42" s="4"/>
    </row>
    <row r="43" s="247" customFormat="true" ht="15" hidden="false" customHeight="false" outlineLevel="0" collapsed="false">
      <c r="B43" s="40" t="s">
        <v>14</v>
      </c>
      <c r="C43" s="53"/>
      <c r="D43" s="90"/>
      <c r="E43" s="55"/>
      <c r="F43" s="55"/>
      <c r="G43" s="55"/>
      <c r="H43" s="47"/>
      <c r="I43" s="248"/>
      <c r="J43" s="249"/>
      <c r="K43" s="3"/>
      <c r="L43" s="4"/>
      <c r="O43" s="4"/>
      <c r="P43" s="4"/>
      <c r="Q43" s="4"/>
      <c r="R43" s="4"/>
      <c r="S43" s="4"/>
    </row>
    <row r="44" s="247" customFormat="true" ht="15" hidden="false" customHeight="false" outlineLevel="0" collapsed="false">
      <c r="B44" s="53" t="s">
        <v>360</v>
      </c>
      <c r="C44" s="53" t="s">
        <v>336</v>
      </c>
      <c r="D44" s="90" t="n">
        <v>7000</v>
      </c>
      <c r="E44" s="55" t="n">
        <v>34902.39</v>
      </c>
      <c r="F44" s="55" t="n">
        <v>4.15</v>
      </c>
      <c r="G44" s="55" t="n">
        <v>6.3802</v>
      </c>
      <c r="H44" s="47" t="s">
        <v>361</v>
      </c>
      <c r="I44" s="248"/>
      <c r="J44" s="249"/>
      <c r="K44" s="3"/>
      <c r="L44" s="4"/>
      <c r="O44" s="4"/>
      <c r="P44" s="4"/>
      <c r="Q44" s="4"/>
      <c r="R44" s="4"/>
      <c r="S44" s="4"/>
    </row>
    <row r="45" s="247" customFormat="true" ht="15" hidden="false" customHeight="false" outlineLevel="0" collapsed="false">
      <c r="B45" s="53" t="s">
        <v>362</v>
      </c>
      <c r="C45" s="53" t="s">
        <v>333</v>
      </c>
      <c r="D45" s="90" t="n">
        <v>5000</v>
      </c>
      <c r="E45" s="55" t="n">
        <v>24873.03</v>
      </c>
      <c r="F45" s="55" t="n">
        <v>2.96</v>
      </c>
      <c r="G45" s="55" t="n">
        <v>6.4252</v>
      </c>
      <c r="H45" s="47" t="s">
        <v>363</v>
      </c>
      <c r="I45" s="248"/>
      <c r="J45" s="249"/>
      <c r="K45" s="3"/>
      <c r="L45" s="4"/>
      <c r="O45" s="4"/>
      <c r="P45" s="4"/>
      <c r="Q45" s="4"/>
      <c r="R45" s="4"/>
      <c r="S45" s="4"/>
    </row>
    <row r="46" s="247" customFormat="true" ht="15" hidden="false" customHeight="false" outlineLevel="0" collapsed="false">
      <c r="B46" s="53" t="s">
        <v>364</v>
      </c>
      <c r="C46" s="53" t="s">
        <v>330</v>
      </c>
      <c r="D46" s="90" t="n">
        <v>4000</v>
      </c>
      <c r="E46" s="55" t="n">
        <v>19951.26</v>
      </c>
      <c r="F46" s="55" t="n">
        <v>2.37</v>
      </c>
      <c r="G46" s="55" t="n">
        <v>6.3704</v>
      </c>
      <c r="H46" s="47" t="s">
        <v>365</v>
      </c>
      <c r="I46" s="248"/>
      <c r="J46" s="249"/>
      <c r="K46" s="3"/>
      <c r="L46" s="4"/>
      <c r="O46" s="4"/>
      <c r="P46" s="4"/>
      <c r="Q46" s="4"/>
      <c r="R46" s="4"/>
      <c r="S46" s="4"/>
    </row>
    <row r="47" s="247" customFormat="true" ht="15" hidden="false" customHeight="false" outlineLevel="0" collapsed="false">
      <c r="B47" s="53" t="s">
        <v>366</v>
      </c>
      <c r="C47" s="53" t="s">
        <v>333</v>
      </c>
      <c r="D47" s="90" t="n">
        <v>4000</v>
      </c>
      <c r="E47" s="55" t="n">
        <v>19804.36</v>
      </c>
      <c r="F47" s="55" t="n">
        <v>2.35</v>
      </c>
      <c r="G47" s="55" t="n">
        <v>7.07</v>
      </c>
      <c r="H47" s="47" t="s">
        <v>367</v>
      </c>
      <c r="I47" s="248"/>
      <c r="J47" s="249"/>
      <c r="K47" s="3"/>
      <c r="L47" s="4"/>
      <c r="O47" s="4"/>
      <c r="P47" s="4"/>
      <c r="Q47" s="4"/>
      <c r="R47" s="4"/>
      <c r="S47" s="4"/>
    </row>
    <row r="48" s="247" customFormat="true" ht="15" hidden="false" customHeight="false" outlineLevel="0" collapsed="false">
      <c r="B48" s="53" t="s">
        <v>368</v>
      </c>
      <c r="C48" s="53" t="s">
        <v>333</v>
      </c>
      <c r="D48" s="90" t="n">
        <v>3400</v>
      </c>
      <c r="E48" s="55" t="n">
        <v>16785.82</v>
      </c>
      <c r="F48" s="55" t="n">
        <v>1.99</v>
      </c>
      <c r="G48" s="55" t="n">
        <v>7.1651</v>
      </c>
      <c r="H48" s="47" t="s">
        <v>369</v>
      </c>
      <c r="I48" s="248"/>
      <c r="J48" s="249"/>
      <c r="K48" s="3"/>
      <c r="L48" s="4"/>
      <c r="O48" s="4"/>
      <c r="P48" s="4"/>
      <c r="Q48" s="4"/>
      <c r="R48" s="4"/>
      <c r="S48" s="4"/>
    </row>
    <row r="49" s="247" customFormat="true" ht="15" hidden="false" customHeight="false" outlineLevel="0" collapsed="false">
      <c r="B49" s="53" t="s">
        <v>370</v>
      </c>
      <c r="C49" s="53" t="s">
        <v>333</v>
      </c>
      <c r="D49" s="90" t="n">
        <v>3000</v>
      </c>
      <c r="E49" s="55" t="n">
        <v>14969.27</v>
      </c>
      <c r="F49" s="55" t="n">
        <v>1.78</v>
      </c>
      <c r="G49" s="55" t="n">
        <v>6.2452</v>
      </c>
      <c r="H49" s="47" t="s">
        <v>371</v>
      </c>
      <c r="I49" s="248"/>
      <c r="J49" s="249"/>
      <c r="K49" s="3"/>
      <c r="L49" s="4"/>
      <c r="O49" s="4"/>
      <c r="P49" s="4"/>
      <c r="Q49" s="4"/>
      <c r="R49" s="4"/>
      <c r="S49" s="4"/>
    </row>
    <row r="50" s="247" customFormat="true" ht="15" hidden="false" customHeight="false" outlineLevel="0" collapsed="false">
      <c r="B50" s="53" t="s">
        <v>372</v>
      </c>
      <c r="C50" s="53" t="s">
        <v>333</v>
      </c>
      <c r="D50" s="90" t="n">
        <v>3000</v>
      </c>
      <c r="E50" s="55" t="n">
        <v>14963.09</v>
      </c>
      <c r="F50" s="55" t="n">
        <v>1.78</v>
      </c>
      <c r="G50" s="55" t="n">
        <v>6.432</v>
      </c>
      <c r="H50" s="47" t="s">
        <v>373</v>
      </c>
      <c r="I50" s="248"/>
      <c r="J50" s="249"/>
      <c r="K50" s="3"/>
      <c r="L50" s="4"/>
      <c r="O50" s="4"/>
      <c r="P50" s="4"/>
      <c r="Q50" s="4"/>
      <c r="R50" s="4"/>
      <c r="S50" s="4"/>
    </row>
    <row r="51" s="247" customFormat="true" ht="15" hidden="false" customHeight="false" outlineLevel="0" collapsed="false">
      <c r="B51" s="53" t="s">
        <v>374</v>
      </c>
      <c r="C51" s="53" t="s">
        <v>343</v>
      </c>
      <c r="D51" s="90" t="n">
        <v>3000</v>
      </c>
      <c r="E51" s="55" t="n">
        <v>14964.3</v>
      </c>
      <c r="F51" s="55" t="n">
        <v>1.78</v>
      </c>
      <c r="G51" s="55" t="n">
        <v>6.2198</v>
      </c>
      <c r="H51" s="47" t="s">
        <v>375</v>
      </c>
      <c r="I51" s="248"/>
      <c r="J51" s="249"/>
      <c r="K51" s="3"/>
      <c r="L51" s="4"/>
      <c r="O51" s="4"/>
      <c r="P51" s="4"/>
      <c r="Q51" s="4"/>
      <c r="R51" s="4"/>
      <c r="S51" s="4"/>
    </row>
    <row r="52" s="247" customFormat="true" ht="15" hidden="false" customHeight="false" outlineLevel="0" collapsed="false">
      <c r="B52" s="53" t="s">
        <v>376</v>
      </c>
      <c r="C52" s="53" t="s">
        <v>333</v>
      </c>
      <c r="D52" s="90" t="n">
        <v>3000</v>
      </c>
      <c r="E52" s="55" t="n">
        <v>14883.65</v>
      </c>
      <c r="F52" s="55" t="n">
        <v>1.77</v>
      </c>
      <c r="G52" s="55" t="n">
        <v>6.4851</v>
      </c>
      <c r="H52" s="47" t="s">
        <v>377</v>
      </c>
      <c r="I52" s="248"/>
      <c r="J52" s="249"/>
      <c r="K52" s="3"/>
      <c r="L52" s="4"/>
      <c r="O52" s="4"/>
      <c r="P52" s="4"/>
      <c r="Q52" s="4"/>
      <c r="R52" s="4"/>
      <c r="S52" s="4"/>
    </row>
    <row r="53" s="247" customFormat="true" ht="15" hidden="false" customHeight="false" outlineLevel="0" collapsed="false">
      <c r="B53" s="53" t="s">
        <v>378</v>
      </c>
      <c r="C53" s="53" t="s">
        <v>333</v>
      </c>
      <c r="D53" s="90" t="n">
        <v>3000</v>
      </c>
      <c r="E53" s="55" t="n">
        <v>14889.29</v>
      </c>
      <c r="F53" s="55" t="n">
        <v>1.77</v>
      </c>
      <c r="G53" s="55" t="n">
        <v>6.7852</v>
      </c>
      <c r="H53" s="47" t="s">
        <v>379</v>
      </c>
      <c r="I53" s="248"/>
      <c r="J53" s="249"/>
      <c r="K53" s="3"/>
      <c r="L53" s="4"/>
      <c r="O53" s="4"/>
      <c r="P53" s="4"/>
      <c r="Q53" s="4"/>
      <c r="R53" s="4"/>
      <c r="S53" s="4"/>
    </row>
    <row r="54" s="247" customFormat="true" ht="15" hidden="false" customHeight="false" outlineLevel="0" collapsed="false">
      <c r="B54" s="53" t="s">
        <v>380</v>
      </c>
      <c r="C54" s="53" t="s">
        <v>333</v>
      </c>
      <c r="D54" s="90" t="n">
        <v>3000</v>
      </c>
      <c r="E54" s="55" t="n">
        <v>14926.83</v>
      </c>
      <c r="F54" s="55" t="n">
        <v>1.77</v>
      </c>
      <c r="G54" s="55" t="n">
        <v>6.39</v>
      </c>
      <c r="H54" s="47" t="s">
        <v>381</v>
      </c>
      <c r="I54" s="248"/>
      <c r="J54" s="249"/>
      <c r="K54" s="3"/>
      <c r="L54" s="4"/>
      <c r="O54" s="4"/>
      <c r="P54" s="4"/>
      <c r="Q54" s="4"/>
      <c r="R54" s="4"/>
      <c r="S54" s="4"/>
    </row>
    <row r="55" s="247" customFormat="true" ht="15" hidden="false" customHeight="false" outlineLevel="0" collapsed="false">
      <c r="B55" s="53" t="s">
        <v>382</v>
      </c>
      <c r="C55" s="53" t="s">
        <v>333</v>
      </c>
      <c r="D55" s="90" t="n">
        <v>3000</v>
      </c>
      <c r="E55" s="55" t="n">
        <v>14890.34</v>
      </c>
      <c r="F55" s="55" t="n">
        <v>1.77</v>
      </c>
      <c r="G55" s="55" t="n">
        <v>6.7204</v>
      </c>
      <c r="H55" s="47" t="s">
        <v>383</v>
      </c>
      <c r="I55" s="248"/>
      <c r="J55" s="249"/>
      <c r="K55" s="3"/>
      <c r="L55" s="4"/>
      <c r="O55" s="4"/>
      <c r="P55" s="4"/>
      <c r="Q55" s="4"/>
      <c r="R55" s="4"/>
      <c r="S55" s="4"/>
    </row>
    <row r="56" s="247" customFormat="true" ht="15" hidden="false" customHeight="false" outlineLevel="0" collapsed="false">
      <c r="B56" s="53" t="s">
        <v>384</v>
      </c>
      <c r="C56" s="53" t="s">
        <v>343</v>
      </c>
      <c r="D56" s="90" t="n">
        <v>3000</v>
      </c>
      <c r="E56" s="55" t="n">
        <v>14787.54</v>
      </c>
      <c r="F56" s="55" t="n">
        <v>1.76</v>
      </c>
      <c r="G56" s="55" t="n">
        <v>6.9</v>
      </c>
      <c r="H56" s="47" t="s">
        <v>385</v>
      </c>
      <c r="I56" s="248"/>
      <c r="J56" s="249"/>
      <c r="K56" s="3"/>
      <c r="L56" s="4"/>
      <c r="O56" s="4"/>
      <c r="P56" s="4"/>
      <c r="Q56" s="4"/>
      <c r="R56" s="4"/>
      <c r="S56" s="4"/>
    </row>
    <row r="57" s="247" customFormat="true" ht="15" hidden="false" customHeight="false" outlineLevel="0" collapsed="false">
      <c r="B57" s="53" t="s">
        <v>386</v>
      </c>
      <c r="C57" s="53" t="s">
        <v>333</v>
      </c>
      <c r="D57" s="90" t="n">
        <v>3000</v>
      </c>
      <c r="E57" s="55" t="n">
        <v>14820.69</v>
      </c>
      <c r="F57" s="55" t="n">
        <v>1.76</v>
      </c>
      <c r="G57" s="55" t="n">
        <v>6.9</v>
      </c>
      <c r="H57" s="47" t="s">
        <v>387</v>
      </c>
      <c r="I57" s="248"/>
      <c r="J57" s="249"/>
      <c r="K57" s="3"/>
      <c r="L57" s="4"/>
      <c r="O57" s="4"/>
      <c r="P57" s="4"/>
      <c r="Q57" s="4"/>
      <c r="R57" s="4"/>
      <c r="S57" s="4"/>
    </row>
    <row r="58" s="247" customFormat="true" ht="15" hidden="false" customHeight="false" outlineLevel="0" collapsed="false">
      <c r="B58" s="53" t="s">
        <v>388</v>
      </c>
      <c r="C58" s="53" t="s">
        <v>343</v>
      </c>
      <c r="D58" s="90" t="n">
        <v>3000</v>
      </c>
      <c r="E58" s="55" t="n">
        <v>14817.9</v>
      </c>
      <c r="F58" s="55" t="n">
        <v>1.76</v>
      </c>
      <c r="G58" s="55" t="n">
        <v>7.1202</v>
      </c>
      <c r="H58" s="47" t="s">
        <v>389</v>
      </c>
      <c r="I58" s="248"/>
      <c r="J58" s="249"/>
      <c r="K58" s="3"/>
      <c r="L58" s="4"/>
      <c r="O58" s="4"/>
      <c r="P58" s="4"/>
      <c r="Q58" s="4"/>
      <c r="R58" s="4"/>
      <c r="S58" s="4"/>
    </row>
    <row r="59" s="247" customFormat="true" ht="15" hidden="false" customHeight="false" outlineLevel="0" collapsed="false">
      <c r="B59" s="53" t="s">
        <v>390</v>
      </c>
      <c r="C59" s="53" t="s">
        <v>343</v>
      </c>
      <c r="D59" s="90" t="n">
        <v>3000</v>
      </c>
      <c r="E59" s="55" t="n">
        <v>14741.03</v>
      </c>
      <c r="F59" s="55" t="n">
        <v>1.75</v>
      </c>
      <c r="G59" s="55" t="n">
        <v>7.205</v>
      </c>
      <c r="H59" s="47" t="s">
        <v>391</v>
      </c>
      <c r="I59" s="248"/>
      <c r="J59" s="249"/>
      <c r="K59" s="3"/>
      <c r="L59" s="4"/>
      <c r="O59" s="4"/>
      <c r="P59" s="4"/>
      <c r="Q59" s="4"/>
      <c r="R59" s="4"/>
      <c r="S59" s="4"/>
    </row>
    <row r="60" s="247" customFormat="true" ht="15" hidden="false" customHeight="false" outlineLevel="0" collapsed="false">
      <c r="B60" s="53" t="s">
        <v>392</v>
      </c>
      <c r="C60" s="53" t="s">
        <v>333</v>
      </c>
      <c r="D60" s="90" t="n">
        <v>2000</v>
      </c>
      <c r="E60" s="55" t="n">
        <v>9977.14</v>
      </c>
      <c r="F60" s="55" t="n">
        <v>1.19</v>
      </c>
      <c r="G60" s="55" t="n">
        <v>6.4331</v>
      </c>
      <c r="H60" s="47" t="s">
        <v>393</v>
      </c>
      <c r="I60" s="248"/>
      <c r="J60" s="249"/>
      <c r="K60" s="3"/>
      <c r="L60" s="4"/>
      <c r="O60" s="4"/>
      <c r="P60" s="4"/>
      <c r="Q60" s="4"/>
      <c r="R60" s="4"/>
      <c r="S60" s="4"/>
    </row>
    <row r="61" s="247" customFormat="true" ht="15" hidden="false" customHeight="false" outlineLevel="0" collapsed="false">
      <c r="B61" s="53" t="s">
        <v>394</v>
      </c>
      <c r="C61" s="53" t="s">
        <v>333</v>
      </c>
      <c r="D61" s="90" t="n">
        <v>2000</v>
      </c>
      <c r="E61" s="55" t="n">
        <v>9940.59</v>
      </c>
      <c r="F61" s="55" t="n">
        <v>1.18</v>
      </c>
      <c r="G61" s="55" t="n">
        <v>6.6104</v>
      </c>
      <c r="H61" s="47" t="s">
        <v>395</v>
      </c>
      <c r="I61" s="248"/>
      <c r="J61" s="249"/>
      <c r="K61" s="3"/>
      <c r="L61" s="4"/>
      <c r="O61" s="4"/>
      <c r="P61" s="4"/>
      <c r="Q61" s="4"/>
      <c r="R61" s="4"/>
      <c r="S61" s="4"/>
    </row>
    <row r="62" s="247" customFormat="true" ht="15" hidden="false" customHeight="false" outlineLevel="0" collapsed="false">
      <c r="B62" s="53" t="s">
        <v>396</v>
      </c>
      <c r="C62" s="53" t="s">
        <v>333</v>
      </c>
      <c r="D62" s="90" t="n">
        <v>2000</v>
      </c>
      <c r="E62" s="55" t="n">
        <v>9938.81</v>
      </c>
      <c r="F62" s="55" t="n">
        <v>1.18</v>
      </c>
      <c r="G62" s="55" t="n">
        <v>6.6099</v>
      </c>
      <c r="H62" s="47" t="s">
        <v>397</v>
      </c>
      <c r="I62" s="248"/>
      <c r="J62" s="249"/>
      <c r="K62" s="3"/>
      <c r="L62" s="4"/>
      <c r="O62" s="4"/>
      <c r="P62" s="4"/>
      <c r="Q62" s="4"/>
      <c r="R62" s="4"/>
      <c r="S62" s="4"/>
    </row>
    <row r="63" s="247" customFormat="true" ht="15" hidden="false" customHeight="false" outlineLevel="0" collapsed="false">
      <c r="B63" s="53" t="s">
        <v>398</v>
      </c>
      <c r="C63" s="53" t="s">
        <v>343</v>
      </c>
      <c r="D63" s="90" t="n">
        <v>2000</v>
      </c>
      <c r="E63" s="55" t="n">
        <v>9951.14</v>
      </c>
      <c r="F63" s="55" t="n">
        <v>1.18</v>
      </c>
      <c r="G63" s="55" t="n">
        <v>6.4005</v>
      </c>
      <c r="H63" s="47" t="s">
        <v>399</v>
      </c>
      <c r="I63" s="248"/>
      <c r="J63" s="249"/>
      <c r="K63" s="3"/>
      <c r="L63" s="4"/>
      <c r="O63" s="4"/>
      <c r="P63" s="4"/>
      <c r="Q63" s="4"/>
      <c r="R63" s="4"/>
      <c r="S63" s="4"/>
    </row>
    <row r="64" s="247" customFormat="true" ht="15" hidden="false" customHeight="false" outlineLevel="0" collapsed="false">
      <c r="B64" s="53" t="s">
        <v>400</v>
      </c>
      <c r="C64" s="53" t="s">
        <v>333</v>
      </c>
      <c r="D64" s="90" t="n">
        <v>2000</v>
      </c>
      <c r="E64" s="55" t="n">
        <v>9953.61</v>
      </c>
      <c r="F64" s="55" t="n">
        <v>1.18</v>
      </c>
      <c r="G64" s="55" t="n">
        <v>6.3005</v>
      </c>
      <c r="H64" s="47" t="s">
        <v>401</v>
      </c>
      <c r="I64" s="248"/>
      <c r="J64" s="249"/>
      <c r="K64" s="3"/>
      <c r="L64" s="4"/>
      <c r="O64" s="4"/>
      <c r="P64" s="4"/>
      <c r="Q64" s="4"/>
      <c r="R64" s="4"/>
      <c r="S64" s="4"/>
    </row>
    <row r="65" s="247" customFormat="true" ht="15" hidden="false" customHeight="false" outlineLevel="0" collapsed="false">
      <c r="B65" s="53" t="s">
        <v>402</v>
      </c>
      <c r="C65" s="53" t="s">
        <v>343</v>
      </c>
      <c r="D65" s="90" t="n">
        <v>2000</v>
      </c>
      <c r="E65" s="55" t="n">
        <v>9953.31</v>
      </c>
      <c r="F65" s="55" t="n">
        <v>1.18</v>
      </c>
      <c r="G65" s="55" t="n">
        <v>6.5853</v>
      </c>
      <c r="H65" s="47" t="s">
        <v>403</v>
      </c>
      <c r="I65" s="248"/>
      <c r="J65" s="249"/>
      <c r="K65" s="3"/>
      <c r="L65" s="4"/>
      <c r="O65" s="4"/>
      <c r="P65" s="4"/>
      <c r="Q65" s="4"/>
      <c r="R65" s="4"/>
      <c r="S65" s="4"/>
    </row>
    <row r="66" s="247" customFormat="true" ht="15" hidden="false" customHeight="false" outlineLevel="0" collapsed="false">
      <c r="B66" s="53" t="s">
        <v>404</v>
      </c>
      <c r="C66" s="53" t="s">
        <v>333</v>
      </c>
      <c r="D66" s="90" t="n">
        <v>2000</v>
      </c>
      <c r="E66" s="55" t="n">
        <v>9834.42</v>
      </c>
      <c r="F66" s="55" t="n">
        <v>1.17</v>
      </c>
      <c r="G66" s="55" t="n">
        <v>6.905</v>
      </c>
      <c r="H66" s="47" t="s">
        <v>405</v>
      </c>
      <c r="I66" s="248"/>
      <c r="J66" s="249"/>
      <c r="K66" s="3"/>
      <c r="L66" s="4"/>
      <c r="O66" s="4"/>
      <c r="P66" s="4"/>
      <c r="Q66" s="4"/>
      <c r="R66" s="4"/>
      <c r="S66" s="4"/>
    </row>
    <row r="67" s="247" customFormat="true" ht="15" hidden="false" customHeight="false" outlineLevel="0" collapsed="false">
      <c r="B67" s="53" t="s">
        <v>406</v>
      </c>
      <c r="C67" s="53" t="s">
        <v>333</v>
      </c>
      <c r="D67" s="90" t="n">
        <v>2000</v>
      </c>
      <c r="E67" s="55" t="n">
        <v>9854.01</v>
      </c>
      <c r="F67" s="55" t="n">
        <v>1.17</v>
      </c>
      <c r="G67" s="55" t="n">
        <v>7.2101</v>
      </c>
      <c r="H67" s="47" t="s">
        <v>407</v>
      </c>
      <c r="I67" s="248"/>
      <c r="J67" s="249"/>
      <c r="K67" s="3"/>
      <c r="L67" s="4"/>
      <c r="O67" s="4"/>
      <c r="P67" s="4"/>
      <c r="Q67" s="4"/>
      <c r="R67" s="4"/>
      <c r="S67" s="4"/>
    </row>
    <row r="68" s="247" customFormat="true" ht="15" hidden="false" customHeight="false" outlineLevel="0" collapsed="false">
      <c r="B68" s="53" t="s">
        <v>408</v>
      </c>
      <c r="C68" s="53" t="s">
        <v>330</v>
      </c>
      <c r="D68" s="90" t="n">
        <v>2000</v>
      </c>
      <c r="E68" s="55" t="n">
        <v>9881.04</v>
      </c>
      <c r="F68" s="55" t="n">
        <v>1.17</v>
      </c>
      <c r="G68" s="55" t="n">
        <v>6.9751</v>
      </c>
      <c r="H68" s="47" t="s">
        <v>409</v>
      </c>
      <c r="I68" s="248"/>
      <c r="J68" s="249"/>
      <c r="K68" s="3"/>
      <c r="L68" s="4"/>
      <c r="O68" s="4"/>
      <c r="P68" s="4"/>
      <c r="Q68" s="4"/>
      <c r="R68" s="4"/>
      <c r="S68" s="4"/>
    </row>
    <row r="69" s="247" customFormat="true" ht="15" hidden="false" customHeight="false" outlineLevel="0" collapsed="false">
      <c r="B69" s="53" t="s">
        <v>410</v>
      </c>
      <c r="C69" s="53" t="s">
        <v>336</v>
      </c>
      <c r="D69" s="90" t="n">
        <v>2000</v>
      </c>
      <c r="E69" s="55" t="n">
        <v>9858.87</v>
      </c>
      <c r="F69" s="55" t="n">
        <v>1.17</v>
      </c>
      <c r="G69" s="55" t="n">
        <v>6.875</v>
      </c>
      <c r="H69" s="47" t="s">
        <v>411</v>
      </c>
      <c r="I69" s="248"/>
      <c r="J69" s="249"/>
      <c r="K69" s="3"/>
      <c r="L69" s="4"/>
      <c r="O69" s="4"/>
      <c r="P69" s="4"/>
      <c r="Q69" s="4"/>
      <c r="R69" s="4"/>
      <c r="S69" s="4"/>
    </row>
    <row r="70" s="247" customFormat="true" ht="15" hidden="false" customHeight="false" outlineLevel="0" collapsed="false">
      <c r="B70" s="53" t="s">
        <v>412</v>
      </c>
      <c r="C70" s="53" t="s">
        <v>333</v>
      </c>
      <c r="D70" s="90" t="n">
        <v>1500</v>
      </c>
      <c r="E70" s="55" t="n">
        <v>7455.44</v>
      </c>
      <c r="F70" s="55" t="n">
        <v>0.89</v>
      </c>
      <c r="G70" s="55" t="n">
        <v>6.6104</v>
      </c>
      <c r="H70" s="47" t="s">
        <v>413</v>
      </c>
      <c r="I70" s="248"/>
      <c r="J70" s="249"/>
      <c r="K70" s="3"/>
      <c r="L70" s="4"/>
      <c r="O70" s="4"/>
      <c r="P70" s="4"/>
      <c r="Q70" s="4"/>
      <c r="R70" s="4"/>
      <c r="S70" s="4"/>
    </row>
    <row r="71" s="247" customFormat="true" ht="15" hidden="false" customHeight="false" outlineLevel="0" collapsed="false">
      <c r="B71" s="53" t="s">
        <v>414</v>
      </c>
      <c r="C71" s="53" t="s">
        <v>343</v>
      </c>
      <c r="D71" s="90" t="n">
        <v>1000</v>
      </c>
      <c r="E71" s="55" t="n">
        <v>4993.2</v>
      </c>
      <c r="F71" s="55" t="n">
        <v>0.59</v>
      </c>
      <c r="G71" s="55" t="n">
        <v>6.2203</v>
      </c>
      <c r="H71" s="47" t="s">
        <v>415</v>
      </c>
      <c r="I71" s="248"/>
      <c r="J71" s="249"/>
      <c r="K71" s="3"/>
      <c r="L71" s="4"/>
      <c r="O71" s="4"/>
      <c r="P71" s="4"/>
      <c r="Q71" s="4"/>
      <c r="R71" s="4"/>
      <c r="S71" s="4"/>
    </row>
    <row r="72" s="247" customFormat="true" ht="15" hidden="false" customHeight="false" outlineLevel="0" collapsed="false">
      <c r="B72" s="53" t="s">
        <v>416</v>
      </c>
      <c r="C72" s="53" t="s">
        <v>333</v>
      </c>
      <c r="D72" s="90" t="n">
        <v>1000</v>
      </c>
      <c r="E72" s="55" t="n">
        <v>4973.64</v>
      </c>
      <c r="F72" s="55" t="n">
        <v>0.59</v>
      </c>
      <c r="G72" s="55" t="n">
        <v>6.4495</v>
      </c>
      <c r="H72" s="47" t="s">
        <v>417</v>
      </c>
      <c r="I72" s="248"/>
      <c r="J72" s="249"/>
      <c r="K72" s="3"/>
      <c r="L72" s="4"/>
      <c r="O72" s="4"/>
      <c r="P72" s="4"/>
      <c r="Q72" s="4"/>
      <c r="R72" s="4"/>
      <c r="S72" s="4"/>
    </row>
    <row r="73" s="247" customFormat="true" ht="15" hidden="false" customHeight="false" outlineLevel="0" collapsed="false">
      <c r="B73" s="40" t="s">
        <v>96</v>
      </c>
      <c r="C73" s="40"/>
      <c r="D73" s="92"/>
      <c r="E73" s="42" t="n">
        <f aca="false">SUM(E44:E72)</f>
        <v>396536.01</v>
      </c>
      <c r="F73" s="42" t="n">
        <f aca="false">SUM(F44:F72)</f>
        <v>47.11</v>
      </c>
      <c r="G73" s="52"/>
      <c r="H73" s="29"/>
      <c r="I73" s="248"/>
      <c r="J73" s="249"/>
      <c r="K73" s="3"/>
      <c r="L73" s="4"/>
      <c r="N73" s="4"/>
      <c r="O73" s="4"/>
      <c r="P73" s="4"/>
      <c r="Q73" s="4"/>
      <c r="R73" s="4"/>
      <c r="S73" s="4"/>
    </row>
    <row r="74" s="247" customFormat="true" ht="15" hidden="false" customHeight="false" outlineLevel="0" collapsed="false">
      <c r="B74" s="8" t="s">
        <v>102</v>
      </c>
      <c r="C74" s="8"/>
      <c r="D74" s="119"/>
      <c r="E74" s="52"/>
      <c r="F74" s="52"/>
      <c r="G74" s="60"/>
      <c r="H74" s="47"/>
      <c r="I74" s="39"/>
      <c r="J74" s="249"/>
      <c r="K74" s="3"/>
    </row>
    <row r="75" s="247" customFormat="true" ht="15" hidden="false" customHeight="false" outlineLevel="0" collapsed="false">
      <c r="B75" s="34" t="s">
        <v>418</v>
      </c>
      <c r="C75" s="34" t="s">
        <v>107</v>
      </c>
      <c r="D75" s="254" t="n">
        <v>35500000</v>
      </c>
      <c r="E75" s="55" t="n">
        <v>35455.7</v>
      </c>
      <c r="F75" s="55" t="n">
        <v>4.21</v>
      </c>
      <c r="G75" s="63" t="n">
        <v>5.7011</v>
      </c>
      <c r="H75" s="47" t="s">
        <v>419</v>
      </c>
      <c r="I75" s="39"/>
      <c r="J75" s="249"/>
      <c r="K75" s="3"/>
    </row>
    <row r="76" s="247" customFormat="true" ht="15" hidden="false" customHeight="false" outlineLevel="0" collapsed="false">
      <c r="B76" s="34" t="s">
        <v>420</v>
      </c>
      <c r="C76" s="34" t="s">
        <v>107</v>
      </c>
      <c r="D76" s="254" t="n">
        <v>20000000</v>
      </c>
      <c r="E76" s="55" t="n">
        <v>19827.52</v>
      </c>
      <c r="F76" s="55" t="n">
        <v>2.36</v>
      </c>
      <c r="G76" s="63" t="n">
        <v>6.3503</v>
      </c>
      <c r="H76" s="47" t="s">
        <v>421</v>
      </c>
      <c r="I76" s="39"/>
      <c r="J76" s="249"/>
      <c r="K76" s="3"/>
    </row>
    <row r="77" s="247" customFormat="true" ht="15" hidden="false" customHeight="false" outlineLevel="0" collapsed="false">
      <c r="B77" s="34" t="s">
        <v>422</v>
      </c>
      <c r="C77" s="34" t="s">
        <v>107</v>
      </c>
      <c r="D77" s="254" t="n">
        <v>20000000</v>
      </c>
      <c r="E77" s="55" t="n">
        <v>19884</v>
      </c>
      <c r="F77" s="55" t="n">
        <v>2.36</v>
      </c>
      <c r="G77" s="63" t="n">
        <v>5.9154</v>
      </c>
      <c r="H77" s="47" t="s">
        <v>423</v>
      </c>
      <c r="I77" s="39"/>
      <c r="J77" s="249"/>
      <c r="K77" s="3"/>
    </row>
    <row r="78" s="247" customFormat="true" ht="15" hidden="false" customHeight="false" outlineLevel="0" collapsed="false">
      <c r="B78" s="34" t="s">
        <v>424</v>
      </c>
      <c r="C78" s="34" t="s">
        <v>107</v>
      </c>
      <c r="D78" s="254" t="n">
        <v>17500000</v>
      </c>
      <c r="E78" s="55" t="n">
        <v>17307.61</v>
      </c>
      <c r="F78" s="55" t="n">
        <v>2.06</v>
      </c>
      <c r="G78" s="63" t="n">
        <v>6.3397</v>
      </c>
      <c r="H78" s="47" t="s">
        <v>425</v>
      </c>
      <c r="I78" s="39"/>
      <c r="J78" s="249"/>
      <c r="K78" s="3"/>
    </row>
    <row r="79" s="247" customFormat="true" ht="15" hidden="false" customHeight="false" outlineLevel="0" collapsed="false">
      <c r="B79" s="34" t="s">
        <v>426</v>
      </c>
      <c r="C79" s="34" t="s">
        <v>107</v>
      </c>
      <c r="D79" s="254" t="n">
        <v>16500000</v>
      </c>
      <c r="E79" s="55" t="n">
        <v>16497.43</v>
      </c>
      <c r="F79" s="55" t="n">
        <v>1.96</v>
      </c>
      <c r="G79" s="63" t="n">
        <v>5.6949</v>
      </c>
      <c r="H79" s="47" t="s">
        <v>427</v>
      </c>
      <c r="I79" s="39"/>
      <c r="J79" s="249"/>
      <c r="K79" s="3"/>
    </row>
    <row r="80" s="247" customFormat="true" ht="15" hidden="false" customHeight="false" outlineLevel="0" collapsed="false">
      <c r="B80" s="34" t="s">
        <v>428</v>
      </c>
      <c r="C80" s="34" t="s">
        <v>107</v>
      </c>
      <c r="D80" s="254" t="n">
        <v>15000000</v>
      </c>
      <c r="E80" s="55" t="n">
        <v>14814.87</v>
      </c>
      <c r="F80" s="55" t="n">
        <v>1.76</v>
      </c>
      <c r="G80" s="63" t="n">
        <v>6.3352</v>
      </c>
      <c r="H80" s="47" t="s">
        <v>429</v>
      </c>
      <c r="I80" s="39"/>
      <c r="J80" s="249"/>
      <c r="K80" s="3"/>
    </row>
    <row r="81" s="247" customFormat="true" ht="15" hidden="false" customHeight="false" outlineLevel="0" collapsed="false">
      <c r="B81" s="34" t="s">
        <v>430</v>
      </c>
      <c r="C81" s="34" t="s">
        <v>107</v>
      </c>
      <c r="D81" s="254" t="n">
        <v>10000000</v>
      </c>
      <c r="E81" s="55" t="n">
        <v>9953.94</v>
      </c>
      <c r="F81" s="55" t="n">
        <v>1.18</v>
      </c>
      <c r="G81" s="63" t="n">
        <v>5.8247</v>
      </c>
      <c r="H81" s="47" t="s">
        <v>431</v>
      </c>
      <c r="I81" s="39"/>
      <c r="J81" s="249"/>
      <c r="K81" s="3"/>
    </row>
    <row r="82" s="247" customFormat="true" ht="15" hidden="false" customHeight="false" outlineLevel="0" collapsed="false">
      <c r="B82" s="34" t="s">
        <v>432</v>
      </c>
      <c r="C82" s="34" t="s">
        <v>107</v>
      </c>
      <c r="D82" s="254" t="n">
        <v>10000000</v>
      </c>
      <c r="E82" s="55" t="n">
        <v>9965.16</v>
      </c>
      <c r="F82" s="55" t="n">
        <v>1.18</v>
      </c>
      <c r="G82" s="63" t="n">
        <v>5.8005</v>
      </c>
      <c r="H82" s="47" t="s">
        <v>433</v>
      </c>
      <c r="I82" s="39"/>
      <c r="J82" s="249"/>
      <c r="K82" s="3"/>
    </row>
    <row r="83" s="247" customFormat="true" ht="15" hidden="false" customHeight="false" outlineLevel="0" collapsed="false">
      <c r="B83" s="34" t="s">
        <v>434</v>
      </c>
      <c r="C83" s="34" t="s">
        <v>107</v>
      </c>
      <c r="D83" s="254" t="n">
        <v>10000000</v>
      </c>
      <c r="E83" s="55" t="n">
        <v>9865.19</v>
      </c>
      <c r="F83" s="55" t="n">
        <v>1.17</v>
      </c>
      <c r="G83" s="63" t="n">
        <v>6.3949</v>
      </c>
      <c r="H83" s="47" t="s">
        <v>435</v>
      </c>
      <c r="I83" s="39"/>
      <c r="J83" s="249"/>
      <c r="K83" s="3"/>
    </row>
    <row r="84" s="247" customFormat="true" ht="15" hidden="false" customHeight="false" outlineLevel="0" collapsed="false">
      <c r="B84" s="34" t="s">
        <v>436</v>
      </c>
      <c r="C84" s="34" t="s">
        <v>107</v>
      </c>
      <c r="D84" s="254" t="n">
        <v>7500000</v>
      </c>
      <c r="E84" s="55" t="n">
        <v>7456.5</v>
      </c>
      <c r="F84" s="55" t="n">
        <v>0.89</v>
      </c>
      <c r="G84" s="63" t="n">
        <v>5.9154</v>
      </c>
      <c r="H84" s="47" t="s">
        <v>437</v>
      </c>
      <c r="I84" s="39"/>
      <c r="J84" s="249"/>
      <c r="K84" s="3"/>
    </row>
    <row r="85" s="247" customFormat="true" ht="15" hidden="false" customHeight="false" outlineLevel="0" collapsed="false">
      <c r="B85" s="34" t="s">
        <v>438</v>
      </c>
      <c r="C85" s="34" t="s">
        <v>107</v>
      </c>
      <c r="D85" s="254" t="n">
        <v>7500000</v>
      </c>
      <c r="E85" s="55" t="n">
        <v>7447.45</v>
      </c>
      <c r="F85" s="55" t="n">
        <v>0.89</v>
      </c>
      <c r="G85" s="63" t="n">
        <v>5.9902</v>
      </c>
      <c r="H85" s="47" t="s">
        <v>439</v>
      </c>
      <c r="I85" s="39"/>
      <c r="J85" s="249"/>
      <c r="K85" s="3"/>
    </row>
    <row r="86" s="247" customFormat="true" ht="15" hidden="false" customHeight="false" outlineLevel="0" collapsed="false">
      <c r="B86" s="8" t="s">
        <v>96</v>
      </c>
      <c r="C86" s="8"/>
      <c r="D86" s="119"/>
      <c r="E86" s="42" t="n">
        <f aca="false">SUM(E75:E85)</f>
        <v>168475.37</v>
      </c>
      <c r="F86" s="42" t="n">
        <f aca="false">SUM(F75:F85)</f>
        <v>20.02</v>
      </c>
      <c r="G86" s="60"/>
      <c r="H86" s="47"/>
      <c r="I86" s="39"/>
      <c r="J86" s="249"/>
      <c r="K86" s="3"/>
    </row>
    <row r="87" s="247" customFormat="true" ht="15" hidden="false" customHeight="false" outlineLevel="0" collapsed="false">
      <c r="B87" s="40" t="s">
        <v>120</v>
      </c>
      <c r="C87" s="53"/>
      <c r="D87" s="89"/>
      <c r="E87" s="55" t="n">
        <v>111514.35</v>
      </c>
      <c r="F87" s="255" t="n">
        <v>13.25</v>
      </c>
      <c r="G87" s="256"/>
      <c r="H87" s="29"/>
      <c r="I87" s="39"/>
      <c r="J87" s="249"/>
      <c r="K87" s="68"/>
    </row>
    <row r="88" s="247" customFormat="true" ht="15" hidden="false" customHeight="false" outlineLevel="0" collapsed="false">
      <c r="B88" s="40" t="s">
        <v>121</v>
      </c>
      <c r="C88" s="53"/>
      <c r="D88" s="89"/>
      <c r="E88" s="55" t="n">
        <v>-34512.53</v>
      </c>
      <c r="F88" s="255" t="n">
        <v>-4.07</v>
      </c>
      <c r="G88" s="257"/>
      <c r="H88" s="29"/>
      <c r="I88" s="39"/>
      <c r="J88" s="249"/>
      <c r="K88" s="68"/>
    </row>
    <row r="89" s="247" customFormat="true" ht="15" hidden="false" customHeight="false" outlineLevel="0" collapsed="false">
      <c r="B89" s="75" t="s">
        <v>122</v>
      </c>
      <c r="C89" s="75"/>
      <c r="D89" s="95"/>
      <c r="E89" s="77" t="n">
        <f aca="false">+E88+E87+E86+E73+E21+E41+E25</f>
        <v>841484.21</v>
      </c>
      <c r="F89" s="77" t="n">
        <f aca="false">+F88+F87+F86+F73+F21+F41+F25</f>
        <v>100</v>
      </c>
      <c r="G89" s="258"/>
      <c r="H89" s="97"/>
      <c r="I89" s="39"/>
      <c r="J89" s="249"/>
      <c r="K89" s="68"/>
    </row>
    <row r="90" s="247" customFormat="true" ht="15" hidden="false" customHeight="false" outlineLevel="0" collapsed="false">
      <c r="B90" s="160" t="s">
        <v>123</v>
      </c>
      <c r="C90" s="161"/>
      <c r="D90" s="162"/>
      <c r="E90" s="163"/>
      <c r="F90" s="259"/>
      <c r="G90" s="259"/>
      <c r="H90" s="260"/>
      <c r="I90" s="3"/>
      <c r="J90" s="3"/>
      <c r="K90" s="3"/>
    </row>
    <row r="91" s="247" customFormat="true" ht="14.25" hidden="false" customHeight="true" outlineLevel="0" collapsed="false">
      <c r="B91" s="102" t="s">
        <v>124</v>
      </c>
      <c r="C91" s="102"/>
      <c r="D91" s="102"/>
      <c r="E91" s="102"/>
      <c r="F91" s="102"/>
      <c r="G91" s="102"/>
      <c r="H91" s="102"/>
      <c r="I91" s="3"/>
      <c r="J91" s="3"/>
      <c r="K91" s="3"/>
    </row>
    <row r="92" s="247" customFormat="true" ht="14.25" hidden="false" customHeight="true" outlineLevel="0" collapsed="false">
      <c r="B92" s="261" t="s">
        <v>440</v>
      </c>
      <c r="C92" s="104"/>
      <c r="D92" s="104"/>
      <c r="E92" s="104"/>
      <c r="F92" s="104"/>
      <c r="G92" s="104"/>
      <c r="H92" s="104"/>
      <c r="I92" s="3"/>
      <c r="J92" s="3"/>
      <c r="K92" s="3"/>
    </row>
    <row r="93" s="247" customFormat="true" ht="14.25" hidden="false" customHeight="true" outlineLevel="0" collapsed="false">
      <c r="A93" s="1"/>
      <c r="B93" s="1" t="s">
        <v>125</v>
      </c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247" customFormat="true" ht="14.25" hidden="false" customHeight="true" outlineLevel="0" collapsed="false">
      <c r="B94" s="83" t="s">
        <v>126</v>
      </c>
      <c r="C94" s="104"/>
      <c r="D94" s="104"/>
      <c r="E94" s="104"/>
      <c r="F94" s="104"/>
      <c r="G94" s="104"/>
      <c r="H94" s="105"/>
      <c r="I94" s="3"/>
      <c r="J94" s="3"/>
      <c r="K94" s="3"/>
    </row>
    <row r="95" s="247" customFormat="true" ht="14.25" hidden="false" customHeight="true" outlineLevel="0" collapsed="false">
      <c r="B95" s="103"/>
      <c r="C95" s="104"/>
      <c r="D95" s="104"/>
      <c r="E95" s="104"/>
      <c r="F95" s="104"/>
      <c r="G95" s="104"/>
      <c r="H95" s="105"/>
      <c r="I95" s="3"/>
      <c r="J95" s="3"/>
      <c r="K95" s="3"/>
    </row>
  </sheetData>
  <mergeCells count="4">
    <mergeCell ref="B1:H1"/>
    <mergeCell ref="B2:H2"/>
    <mergeCell ref="B5:I5"/>
    <mergeCell ref="B91:H91"/>
  </mergeCells>
  <printOptions headings="false" gridLines="false" gridLinesSet="true" horizontalCentered="false" verticalCentered="false"/>
  <pageMargins left="1.47986111111111" right="0.7" top="0.379861111111111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F47" activeCellId="0" sqref="F47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81.85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24.99"/>
    <col collapsed="false" customWidth="true" hidden="false" outlineLevel="0" max="7" min="6" style="1" width="15.41"/>
    <col collapsed="false" customWidth="true" hidden="false" outlineLevel="0" max="8" min="8" style="2" width="16.42"/>
    <col collapsed="false" customWidth="true" hidden="false" outlineLevel="0" max="9" min="9" style="3" width="15.13"/>
    <col collapsed="false" customWidth="true" hidden="false" outlineLevel="0" max="10" min="10" style="4" width="16.56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22.14"/>
    <col collapsed="false" customWidth="false" hidden="false" outlineLevel="0" max="257" min="14" style="1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110" t="s">
        <v>2</v>
      </c>
      <c r="C3" s="111"/>
      <c r="D3" s="112"/>
      <c r="E3" s="113"/>
      <c r="F3" s="113"/>
      <c r="G3" s="113"/>
      <c r="H3" s="114"/>
    </row>
    <row r="4" customFormat="false" ht="45" hidden="false" customHeight="false" outlineLevel="0" collapsed="false">
      <c r="B4" s="262" t="s">
        <v>441</v>
      </c>
      <c r="C4" s="111"/>
      <c r="D4" s="153"/>
      <c r="E4" s="111"/>
      <c r="F4" s="111"/>
      <c r="G4" s="111"/>
      <c r="H4" s="154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110"/>
      <c r="C6" s="116"/>
      <c r="D6" s="117"/>
      <c r="E6" s="116"/>
      <c r="F6" s="116"/>
      <c r="G6" s="116"/>
      <c r="H6" s="118"/>
    </row>
    <row r="7" s="5" customFormat="true" ht="35.1" hidden="false" customHeight="tru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63" t="s">
        <v>11</v>
      </c>
      <c r="I7" s="3"/>
      <c r="J7" s="80"/>
    </row>
    <row r="8" s="5" customFormat="true" ht="15" hidden="false" customHeight="false" outlineLevel="0" collapsed="false">
      <c r="B8" s="8" t="s">
        <v>12</v>
      </c>
      <c r="C8" s="25"/>
      <c r="D8" s="88"/>
      <c r="E8" s="27"/>
      <c r="F8" s="28"/>
      <c r="G8" s="264"/>
      <c r="H8" s="32"/>
      <c r="I8" s="3"/>
      <c r="J8" s="80"/>
    </row>
    <row r="9" s="5" customFormat="true" ht="15" hidden="false" customHeight="false" outlineLevel="0" collapsed="false">
      <c r="B9" s="8" t="s">
        <v>13</v>
      </c>
      <c r="C9" s="25"/>
      <c r="D9" s="88"/>
      <c r="E9" s="27"/>
      <c r="F9" s="28"/>
      <c r="G9" s="264"/>
      <c r="H9" s="32"/>
      <c r="I9" s="3"/>
      <c r="J9" s="80"/>
    </row>
    <row r="10" s="5" customFormat="true" ht="15" hidden="false" customHeight="false" outlineLevel="0" collapsed="false">
      <c r="B10" s="33" t="s">
        <v>14</v>
      </c>
      <c r="C10" s="25"/>
      <c r="D10" s="88"/>
      <c r="E10" s="27"/>
      <c r="F10" s="28"/>
      <c r="G10" s="264"/>
      <c r="H10" s="32"/>
      <c r="I10" s="3"/>
      <c r="J10" s="3"/>
    </row>
    <row r="11" s="5" customFormat="true" ht="15" hidden="false" customHeight="false" outlineLevel="0" collapsed="false">
      <c r="B11" s="53" t="s">
        <v>442</v>
      </c>
      <c r="C11" s="265" t="s">
        <v>443</v>
      </c>
      <c r="D11" s="266" t="n">
        <v>250000</v>
      </c>
      <c r="E11" s="267" t="n">
        <v>2636.99</v>
      </c>
      <c r="F11" s="67" t="n">
        <v>4.24</v>
      </c>
      <c r="G11" s="268" t="n">
        <v>7.91</v>
      </c>
      <c r="H11" s="47" t="s">
        <v>444</v>
      </c>
      <c r="I11" s="3"/>
      <c r="J11" s="269"/>
      <c r="K11" s="269"/>
      <c r="L11" s="270"/>
      <c r="M11" s="270"/>
    </row>
    <row r="12" s="5" customFormat="true" ht="15" hidden="false" customHeight="false" outlineLevel="0" collapsed="false">
      <c r="B12" s="53" t="s">
        <v>445</v>
      </c>
      <c r="C12" s="265" t="s">
        <v>16</v>
      </c>
      <c r="D12" s="266" t="n">
        <v>250</v>
      </c>
      <c r="E12" s="267" t="n">
        <v>2480.31</v>
      </c>
      <c r="F12" s="67" t="n">
        <v>3.98</v>
      </c>
      <c r="G12" s="268" t="n">
        <v>7.9949</v>
      </c>
      <c r="H12" s="47" t="s">
        <v>446</v>
      </c>
      <c r="I12" s="3"/>
      <c r="J12" s="269"/>
      <c r="K12" s="269"/>
      <c r="L12" s="270"/>
      <c r="M12" s="270"/>
    </row>
    <row r="13" s="5" customFormat="true" ht="15" hidden="false" customHeight="false" outlineLevel="0" collapsed="false">
      <c r="B13" s="53" t="s">
        <v>447</v>
      </c>
      <c r="C13" s="265" t="s">
        <v>28</v>
      </c>
      <c r="D13" s="266" t="n">
        <v>250</v>
      </c>
      <c r="E13" s="267" t="n">
        <v>2445.15</v>
      </c>
      <c r="F13" s="67" t="n">
        <v>3.93</v>
      </c>
      <c r="G13" s="268" t="n">
        <v>7.315</v>
      </c>
      <c r="H13" s="47" t="s">
        <v>448</v>
      </c>
      <c r="I13" s="3"/>
      <c r="J13" s="269"/>
      <c r="K13" s="269"/>
      <c r="L13" s="270"/>
      <c r="M13" s="270"/>
    </row>
    <row r="14" s="5" customFormat="true" ht="15" hidden="false" customHeight="false" outlineLevel="0" collapsed="false">
      <c r="B14" s="53" t="s">
        <v>449</v>
      </c>
      <c r="C14" s="265" t="s">
        <v>450</v>
      </c>
      <c r="D14" s="266" t="n">
        <v>100</v>
      </c>
      <c r="E14" s="267" t="n">
        <v>1061.35</v>
      </c>
      <c r="F14" s="67" t="n">
        <v>1.7</v>
      </c>
      <c r="G14" s="268" t="n">
        <v>7.29</v>
      </c>
      <c r="H14" s="47" t="s">
        <v>451</v>
      </c>
      <c r="I14" s="3"/>
      <c r="J14" s="269"/>
      <c r="K14" s="269"/>
      <c r="L14" s="270"/>
      <c r="M14" s="270"/>
    </row>
    <row r="15" s="5" customFormat="true" ht="15" hidden="false" customHeight="false" outlineLevel="0" collapsed="false">
      <c r="B15" s="53" t="s">
        <v>452</v>
      </c>
      <c r="C15" s="265" t="s">
        <v>453</v>
      </c>
      <c r="D15" s="266" t="n">
        <v>100</v>
      </c>
      <c r="E15" s="267" t="n">
        <v>1044.49</v>
      </c>
      <c r="F15" s="67" t="n">
        <v>1.68</v>
      </c>
      <c r="G15" s="268" t="n">
        <v>7.571</v>
      </c>
      <c r="H15" s="47" t="s">
        <v>454</v>
      </c>
      <c r="I15" s="3"/>
      <c r="J15" s="269"/>
      <c r="K15" s="269"/>
      <c r="L15" s="270"/>
      <c r="M15" s="270"/>
    </row>
    <row r="16" s="5" customFormat="true" ht="15" hidden="false" customHeight="false" outlineLevel="0" collapsed="false">
      <c r="B16" s="53" t="s">
        <v>455</v>
      </c>
      <c r="C16" s="265" t="s">
        <v>19</v>
      </c>
      <c r="D16" s="266" t="n">
        <v>100</v>
      </c>
      <c r="E16" s="267" t="n">
        <v>1008.18</v>
      </c>
      <c r="F16" s="67" t="n">
        <v>1.62</v>
      </c>
      <c r="G16" s="268" t="n">
        <v>7.555</v>
      </c>
      <c r="H16" s="47" t="s">
        <v>456</v>
      </c>
      <c r="I16" s="3"/>
      <c r="J16" s="269"/>
      <c r="K16" s="269"/>
      <c r="L16" s="270"/>
      <c r="M16" s="270"/>
    </row>
    <row r="17" s="5" customFormat="true" ht="15" hidden="false" customHeight="false" outlineLevel="0" collapsed="false">
      <c r="B17" s="53" t="s">
        <v>457</v>
      </c>
      <c r="C17" s="265" t="s">
        <v>450</v>
      </c>
      <c r="D17" s="266" t="n">
        <v>50</v>
      </c>
      <c r="E17" s="267" t="n">
        <v>541.28</v>
      </c>
      <c r="F17" s="67" t="n">
        <v>0.87</v>
      </c>
      <c r="G17" s="268" t="n">
        <v>7.3549</v>
      </c>
      <c r="H17" s="47" t="s">
        <v>458</v>
      </c>
      <c r="I17" s="3"/>
      <c r="J17" s="269"/>
      <c r="K17" s="269"/>
      <c r="L17" s="270"/>
      <c r="M17" s="270"/>
    </row>
    <row r="18" s="5" customFormat="true" ht="15" hidden="false" customHeight="false" outlineLevel="0" collapsed="false">
      <c r="B18" s="53" t="s">
        <v>459</v>
      </c>
      <c r="C18" s="265" t="s">
        <v>28</v>
      </c>
      <c r="D18" s="266" t="n">
        <v>30</v>
      </c>
      <c r="E18" s="267" t="n">
        <v>322.58</v>
      </c>
      <c r="F18" s="67" t="n">
        <v>0.52</v>
      </c>
      <c r="G18" s="268" t="n">
        <v>7.485</v>
      </c>
      <c r="H18" s="47" t="s">
        <v>460</v>
      </c>
      <c r="I18" s="3"/>
      <c r="J18" s="269"/>
      <c r="K18" s="269"/>
      <c r="L18" s="270"/>
      <c r="M18" s="270"/>
    </row>
    <row r="19" s="5" customFormat="true" ht="15" hidden="false" customHeight="false" outlineLevel="0" collapsed="false">
      <c r="B19" s="40" t="s">
        <v>96</v>
      </c>
      <c r="C19" s="40"/>
      <c r="D19" s="59"/>
      <c r="E19" s="271" t="n">
        <f aca="false">SUM(E11:E18)</f>
        <v>11540.33</v>
      </c>
      <c r="F19" s="271" t="n">
        <f aca="false">SUM(F11:F18)</f>
        <v>18.54</v>
      </c>
      <c r="G19" s="272"/>
      <c r="H19" s="47"/>
      <c r="I19" s="3"/>
      <c r="J19" s="250"/>
      <c r="K19" s="223"/>
      <c r="L19" s="270"/>
      <c r="M19" s="270"/>
    </row>
    <row r="20" s="57" customFormat="true" ht="15" hidden="false" customHeight="false" outlineLevel="0" collapsed="false">
      <c r="B20" s="8" t="s">
        <v>98</v>
      </c>
      <c r="C20" s="25"/>
      <c r="D20" s="273"/>
      <c r="E20" s="274"/>
      <c r="F20" s="43"/>
      <c r="G20" s="43"/>
      <c r="H20" s="275"/>
      <c r="I20" s="276"/>
      <c r="J20" s="3"/>
      <c r="K20" s="5"/>
      <c r="L20" s="270"/>
      <c r="M20" s="270"/>
    </row>
    <row r="21" s="57" customFormat="true" ht="15" hidden="false" customHeight="false" outlineLevel="0" collapsed="false">
      <c r="B21" s="8" t="s">
        <v>99</v>
      </c>
      <c r="C21" s="25"/>
      <c r="D21" s="273"/>
      <c r="E21" s="274"/>
      <c r="F21" s="43"/>
      <c r="G21" s="43"/>
      <c r="H21" s="275"/>
      <c r="I21" s="276"/>
      <c r="J21" s="3"/>
      <c r="K21" s="5"/>
      <c r="L21" s="270"/>
      <c r="M21" s="270"/>
    </row>
    <row r="22" s="57" customFormat="true" ht="15" hidden="false" customHeight="false" outlineLevel="0" collapsed="false">
      <c r="B22" s="53" t="s">
        <v>298</v>
      </c>
      <c r="C22" s="49" t="s">
        <v>107</v>
      </c>
      <c r="D22" s="277" t="n">
        <v>6500000</v>
      </c>
      <c r="E22" s="278" t="n">
        <v>6667.52</v>
      </c>
      <c r="F22" s="56" t="n">
        <v>10.71</v>
      </c>
      <c r="G22" s="56" t="n">
        <v>6.97</v>
      </c>
      <c r="H22" s="275" t="s">
        <v>299</v>
      </c>
      <c r="I22" s="3"/>
      <c r="J22" s="3"/>
      <c r="K22" s="5"/>
      <c r="L22" s="270"/>
      <c r="M22" s="270"/>
    </row>
    <row r="23" s="57" customFormat="true" ht="15" hidden="false" customHeight="false" outlineLevel="0" collapsed="false">
      <c r="B23" s="53" t="s">
        <v>207</v>
      </c>
      <c r="C23" s="49" t="s">
        <v>107</v>
      </c>
      <c r="D23" s="277" t="n">
        <v>3500000</v>
      </c>
      <c r="E23" s="278" t="n">
        <v>3578.25</v>
      </c>
      <c r="F23" s="56" t="n">
        <v>5.75</v>
      </c>
      <c r="G23" s="56" t="n">
        <v>6.9146</v>
      </c>
      <c r="H23" s="275" t="s">
        <v>208</v>
      </c>
      <c r="I23" s="3"/>
      <c r="J23" s="3"/>
      <c r="K23" s="5"/>
      <c r="L23" s="270"/>
      <c r="M23" s="270"/>
    </row>
    <row r="24" s="57" customFormat="true" ht="15" hidden="false" customHeight="false" outlineLevel="0" collapsed="false">
      <c r="B24" s="40" t="s">
        <v>96</v>
      </c>
      <c r="C24" s="25"/>
      <c r="D24" s="273"/>
      <c r="E24" s="271" t="n">
        <f aca="false">SUM(E22:E23)</f>
        <v>10245.77</v>
      </c>
      <c r="F24" s="271" t="n">
        <f aca="false">SUM(F22:F23)</f>
        <v>16.46</v>
      </c>
      <c r="G24" s="43"/>
      <c r="H24" s="275"/>
      <c r="I24" s="276"/>
      <c r="J24" s="3"/>
      <c r="K24" s="5"/>
      <c r="L24" s="270"/>
      <c r="M24" s="270"/>
    </row>
    <row r="25" s="57" customFormat="true" ht="15" hidden="false" customHeight="false" outlineLevel="0" collapsed="false">
      <c r="B25" s="8" t="s">
        <v>103</v>
      </c>
      <c r="C25" s="25"/>
      <c r="D25" s="279"/>
      <c r="E25" s="274"/>
      <c r="F25" s="280"/>
      <c r="G25" s="280"/>
      <c r="H25" s="194"/>
      <c r="I25" s="3"/>
      <c r="J25" s="3"/>
      <c r="K25" s="5"/>
      <c r="L25" s="270"/>
      <c r="M25" s="270"/>
    </row>
    <row r="26" s="57" customFormat="true" ht="15" hidden="false" customHeight="false" outlineLevel="0" collapsed="false">
      <c r="B26" s="8" t="s">
        <v>328</v>
      </c>
      <c r="C26" s="25"/>
      <c r="D26" s="279"/>
      <c r="E26" s="274"/>
      <c r="F26" s="280"/>
      <c r="G26" s="281"/>
      <c r="H26" s="47"/>
      <c r="I26" s="3"/>
      <c r="J26" s="3"/>
      <c r="K26" s="5"/>
      <c r="L26" s="270"/>
      <c r="M26" s="270"/>
    </row>
    <row r="27" s="57" customFormat="true" ht="15" hidden="false" customHeight="false" outlineLevel="0" collapsed="false">
      <c r="B27" s="34" t="s">
        <v>461</v>
      </c>
      <c r="C27" s="49" t="s">
        <v>336</v>
      </c>
      <c r="D27" s="282" t="n">
        <v>1000</v>
      </c>
      <c r="E27" s="278" t="n">
        <v>4916.78</v>
      </c>
      <c r="F27" s="283" t="n">
        <v>7.9</v>
      </c>
      <c r="G27" s="284" t="n">
        <v>6.8649</v>
      </c>
      <c r="H27" s="47" t="s">
        <v>462</v>
      </c>
      <c r="I27" s="3"/>
      <c r="J27" s="3"/>
      <c r="K27" s="5"/>
      <c r="L27" s="270"/>
      <c r="M27" s="270"/>
    </row>
    <row r="28" s="57" customFormat="true" ht="15" hidden="false" customHeight="false" outlineLevel="0" collapsed="false">
      <c r="B28" s="34" t="s">
        <v>463</v>
      </c>
      <c r="C28" s="49" t="s">
        <v>333</v>
      </c>
      <c r="D28" s="282" t="n">
        <v>1000</v>
      </c>
      <c r="E28" s="278" t="n">
        <v>4913.92</v>
      </c>
      <c r="F28" s="283" t="n">
        <v>7.89</v>
      </c>
      <c r="G28" s="284" t="n">
        <v>6.9501</v>
      </c>
      <c r="H28" s="47" t="s">
        <v>464</v>
      </c>
      <c r="I28" s="3"/>
      <c r="J28" s="3"/>
      <c r="K28" s="5"/>
      <c r="L28" s="270"/>
      <c r="M28" s="270"/>
    </row>
    <row r="29" s="57" customFormat="true" ht="15" hidden="false" customHeight="false" outlineLevel="0" collapsed="false">
      <c r="B29" s="34" t="s">
        <v>465</v>
      </c>
      <c r="C29" s="49" t="s">
        <v>333</v>
      </c>
      <c r="D29" s="282" t="n">
        <v>1000</v>
      </c>
      <c r="E29" s="278" t="n">
        <v>4903.19</v>
      </c>
      <c r="F29" s="283" t="n">
        <v>7.88</v>
      </c>
      <c r="G29" s="284" t="n">
        <v>6.93</v>
      </c>
      <c r="H29" s="47" t="s">
        <v>466</v>
      </c>
      <c r="I29" s="3"/>
      <c r="J29" s="3"/>
      <c r="K29" s="5"/>
      <c r="L29" s="270"/>
      <c r="M29" s="270"/>
    </row>
    <row r="30" s="57" customFormat="true" ht="15" hidden="false" customHeight="false" outlineLevel="0" collapsed="false">
      <c r="B30" s="34" t="s">
        <v>467</v>
      </c>
      <c r="C30" s="49" t="s">
        <v>343</v>
      </c>
      <c r="D30" s="282" t="n">
        <v>500</v>
      </c>
      <c r="E30" s="278" t="n">
        <v>2460.12</v>
      </c>
      <c r="F30" s="283" t="n">
        <v>3.95</v>
      </c>
      <c r="G30" s="284" t="n">
        <v>6.8801</v>
      </c>
      <c r="H30" s="47" t="s">
        <v>468</v>
      </c>
      <c r="I30" s="3"/>
      <c r="J30" s="3"/>
      <c r="K30" s="5"/>
      <c r="L30" s="270"/>
      <c r="M30" s="270"/>
    </row>
    <row r="31" s="57" customFormat="true" ht="15" hidden="false" customHeight="false" outlineLevel="0" collapsed="false">
      <c r="B31" s="34" t="s">
        <v>469</v>
      </c>
      <c r="C31" s="49" t="s">
        <v>333</v>
      </c>
      <c r="D31" s="282" t="n">
        <v>500</v>
      </c>
      <c r="E31" s="278" t="n">
        <v>2458.81</v>
      </c>
      <c r="F31" s="283" t="n">
        <v>3.95</v>
      </c>
      <c r="G31" s="284" t="n">
        <v>6.87</v>
      </c>
      <c r="H31" s="47" t="s">
        <v>470</v>
      </c>
      <c r="I31" s="3"/>
      <c r="J31" s="3"/>
      <c r="K31" s="5"/>
      <c r="L31" s="270"/>
      <c r="M31" s="270"/>
    </row>
    <row r="32" s="57" customFormat="true" ht="15" hidden="false" customHeight="false" outlineLevel="0" collapsed="false">
      <c r="B32" s="34" t="s">
        <v>471</v>
      </c>
      <c r="C32" s="49" t="s">
        <v>333</v>
      </c>
      <c r="D32" s="282" t="n">
        <v>500</v>
      </c>
      <c r="E32" s="278" t="n">
        <v>2453.39</v>
      </c>
      <c r="F32" s="283" t="n">
        <v>3.94</v>
      </c>
      <c r="G32" s="284" t="n">
        <v>6.9351</v>
      </c>
      <c r="H32" s="47" t="s">
        <v>472</v>
      </c>
      <c r="I32" s="3"/>
      <c r="J32" s="3"/>
      <c r="K32" s="5"/>
      <c r="L32" s="270"/>
      <c r="M32" s="270"/>
    </row>
    <row r="33" s="57" customFormat="true" ht="15" hidden="false" customHeight="false" outlineLevel="0" collapsed="false">
      <c r="B33" s="34" t="s">
        <v>473</v>
      </c>
      <c r="C33" s="49" t="s">
        <v>333</v>
      </c>
      <c r="D33" s="282" t="n">
        <v>500</v>
      </c>
      <c r="E33" s="278" t="n">
        <v>2443.78</v>
      </c>
      <c r="F33" s="283" t="n">
        <v>3.93</v>
      </c>
      <c r="G33" s="284" t="n">
        <v>6.9399</v>
      </c>
      <c r="H33" s="47" t="s">
        <v>474</v>
      </c>
      <c r="I33" s="3"/>
      <c r="J33" s="3"/>
      <c r="K33" s="5"/>
      <c r="L33" s="270"/>
      <c r="M33" s="270"/>
    </row>
    <row r="34" s="57" customFormat="true" ht="15" hidden="false" customHeight="false" outlineLevel="0" collapsed="false">
      <c r="B34" s="34" t="s">
        <v>475</v>
      </c>
      <c r="C34" s="49" t="s">
        <v>343</v>
      </c>
      <c r="D34" s="282" t="n">
        <v>500</v>
      </c>
      <c r="E34" s="278" t="n">
        <v>2448.57</v>
      </c>
      <c r="F34" s="283" t="n">
        <v>3.93</v>
      </c>
      <c r="G34" s="284" t="n">
        <v>6.9701</v>
      </c>
      <c r="H34" s="47" t="s">
        <v>476</v>
      </c>
      <c r="I34" s="3"/>
      <c r="J34" s="3"/>
      <c r="K34" s="5"/>
      <c r="L34" s="270"/>
      <c r="M34" s="270"/>
    </row>
    <row r="35" s="57" customFormat="true" ht="15" hidden="false" customHeight="false" outlineLevel="0" collapsed="false">
      <c r="B35" s="34" t="s">
        <v>477</v>
      </c>
      <c r="C35" s="49" t="s">
        <v>333</v>
      </c>
      <c r="D35" s="282" t="n">
        <v>500</v>
      </c>
      <c r="E35" s="278" t="n">
        <v>2368.26</v>
      </c>
      <c r="F35" s="283" t="n">
        <v>3.8</v>
      </c>
      <c r="G35" s="284" t="n">
        <v>7.4101</v>
      </c>
      <c r="H35" s="47" t="s">
        <v>478</v>
      </c>
      <c r="I35" s="3"/>
      <c r="J35" s="3"/>
      <c r="K35" s="5"/>
      <c r="L35" s="270"/>
      <c r="M35" s="270"/>
    </row>
    <row r="36" s="57" customFormat="true" ht="15" hidden="false" customHeight="false" outlineLevel="0" collapsed="false">
      <c r="B36" s="8" t="s">
        <v>96</v>
      </c>
      <c r="C36" s="25"/>
      <c r="D36" s="285"/>
      <c r="E36" s="271" t="n">
        <f aca="false">SUM(E27:E35)</f>
        <v>29366.82</v>
      </c>
      <c r="F36" s="286" t="n">
        <f aca="false">SUM(F27:F35)</f>
        <v>47.17</v>
      </c>
      <c r="G36" s="287"/>
      <c r="H36" s="194"/>
      <c r="I36" s="3"/>
      <c r="J36" s="3"/>
      <c r="K36" s="5"/>
      <c r="L36" s="270"/>
      <c r="M36" s="270"/>
    </row>
    <row r="37" s="57" customFormat="true" ht="15" hidden="false" customHeight="false" outlineLevel="0" collapsed="false">
      <c r="B37" s="8" t="s">
        <v>359</v>
      </c>
      <c r="C37" s="25"/>
      <c r="D37" s="285"/>
      <c r="E37" s="274"/>
      <c r="F37" s="288"/>
      <c r="G37" s="287"/>
      <c r="H37" s="194"/>
      <c r="I37" s="3"/>
      <c r="J37" s="3"/>
      <c r="K37" s="5"/>
      <c r="L37" s="270"/>
      <c r="M37" s="270"/>
    </row>
    <row r="38" s="57" customFormat="true" ht="15" hidden="false" customHeight="false" outlineLevel="0" collapsed="false">
      <c r="B38" s="8" t="s">
        <v>14</v>
      </c>
      <c r="C38" s="25"/>
      <c r="D38" s="285"/>
      <c r="E38" s="274"/>
      <c r="F38" s="288"/>
      <c r="G38" s="287"/>
      <c r="H38" s="194"/>
      <c r="I38" s="3"/>
      <c r="J38" s="3"/>
      <c r="K38" s="5"/>
      <c r="L38" s="270"/>
      <c r="M38" s="270"/>
    </row>
    <row r="39" s="57" customFormat="true" ht="15" hidden="false" customHeight="false" outlineLevel="0" collapsed="false">
      <c r="B39" s="34" t="s">
        <v>479</v>
      </c>
      <c r="C39" s="49" t="s">
        <v>336</v>
      </c>
      <c r="D39" s="289" t="n">
        <v>1000</v>
      </c>
      <c r="E39" s="278" t="n">
        <v>4903.42</v>
      </c>
      <c r="F39" s="290" t="n">
        <v>7.88</v>
      </c>
      <c r="G39" s="291" t="n">
        <v>6.9802</v>
      </c>
      <c r="H39" s="194" t="s">
        <v>480</v>
      </c>
      <c r="I39" s="3"/>
      <c r="J39" s="3"/>
      <c r="K39" s="5"/>
      <c r="L39" s="270"/>
      <c r="M39" s="270"/>
    </row>
    <row r="40" s="57" customFormat="true" ht="15" hidden="false" customHeight="false" outlineLevel="0" collapsed="false">
      <c r="B40" s="8" t="s">
        <v>96</v>
      </c>
      <c r="C40" s="25"/>
      <c r="D40" s="285"/>
      <c r="E40" s="286" t="n">
        <f aca="false">SUM(E39)</f>
        <v>4903.42</v>
      </c>
      <c r="F40" s="286" t="n">
        <f aca="false">SUM(F39)</f>
        <v>7.88</v>
      </c>
      <c r="G40" s="287"/>
      <c r="H40" s="194"/>
      <c r="I40" s="3"/>
      <c r="J40" s="3"/>
      <c r="K40" s="5"/>
      <c r="L40" s="270"/>
      <c r="M40" s="270"/>
    </row>
    <row r="41" s="57" customFormat="true" ht="15" hidden="false" customHeight="false" outlineLevel="0" collapsed="false">
      <c r="B41" s="8" t="s">
        <v>481</v>
      </c>
      <c r="C41" s="25"/>
      <c r="D41" s="285"/>
      <c r="E41" s="274"/>
      <c r="F41" s="288"/>
      <c r="G41" s="287"/>
      <c r="H41" s="194"/>
      <c r="I41" s="3"/>
      <c r="J41" s="3"/>
      <c r="K41" s="5"/>
      <c r="L41" s="270"/>
      <c r="M41" s="270"/>
    </row>
    <row r="42" s="57" customFormat="true" ht="15" hidden="false" customHeight="false" outlineLevel="0" collapsed="false">
      <c r="B42" s="34" t="s">
        <v>482</v>
      </c>
      <c r="C42" s="49" t="s">
        <v>107</v>
      </c>
      <c r="D42" s="289" t="n">
        <v>3500000</v>
      </c>
      <c r="E42" s="278" t="n">
        <v>3465.55</v>
      </c>
      <c r="F42" s="290" t="n">
        <v>5.57</v>
      </c>
      <c r="G42" s="291" t="n">
        <v>6.365</v>
      </c>
      <c r="H42" s="194" t="s">
        <v>483</v>
      </c>
      <c r="I42" s="3"/>
      <c r="J42" s="3"/>
      <c r="K42" s="5"/>
      <c r="L42" s="270"/>
      <c r="M42" s="270"/>
    </row>
    <row r="43" s="57" customFormat="true" ht="15" hidden="false" customHeight="false" outlineLevel="0" collapsed="false">
      <c r="B43" s="8" t="s">
        <v>96</v>
      </c>
      <c r="C43" s="25"/>
      <c r="D43" s="285"/>
      <c r="E43" s="271" t="n">
        <f aca="false">SUM(E42)</f>
        <v>3465.55</v>
      </c>
      <c r="F43" s="286" t="n">
        <f aca="false">SUM(F42)</f>
        <v>5.57</v>
      </c>
      <c r="G43" s="287"/>
      <c r="H43" s="194"/>
      <c r="I43" s="3"/>
      <c r="J43" s="3"/>
      <c r="K43" s="5"/>
      <c r="L43" s="270"/>
      <c r="M43" s="270"/>
    </row>
    <row r="44" s="57" customFormat="true" ht="15" hidden="false" customHeight="false" outlineLevel="0" collapsed="false">
      <c r="B44" s="40" t="s">
        <v>119</v>
      </c>
      <c r="C44" s="53"/>
      <c r="D44" s="89"/>
      <c r="E44" s="278"/>
      <c r="F44" s="56"/>
      <c r="G44" s="56"/>
      <c r="H44" s="292"/>
      <c r="I44" s="3"/>
      <c r="J44" s="3"/>
      <c r="K44" s="5"/>
      <c r="L44" s="270"/>
      <c r="M44" s="270"/>
    </row>
    <row r="45" s="57" customFormat="true" ht="15" hidden="false" customHeight="false" outlineLevel="0" collapsed="false">
      <c r="B45" s="40" t="s">
        <v>120</v>
      </c>
      <c r="C45" s="53"/>
      <c r="D45" s="89"/>
      <c r="E45" s="293" t="n">
        <v>2795.59</v>
      </c>
      <c r="F45" s="72" t="n">
        <v>4.49</v>
      </c>
      <c r="G45" s="48"/>
      <c r="H45" s="292"/>
      <c r="I45" s="3"/>
      <c r="J45" s="3"/>
      <c r="K45" s="5"/>
      <c r="L45" s="270"/>
      <c r="M45" s="270"/>
    </row>
    <row r="46" s="57" customFormat="true" ht="15" hidden="false" customHeight="false" outlineLevel="0" collapsed="false">
      <c r="B46" s="40" t="s">
        <v>121</v>
      </c>
      <c r="C46" s="53"/>
      <c r="D46" s="294"/>
      <c r="E46" s="293" t="n">
        <v>-56.05</v>
      </c>
      <c r="F46" s="72" t="n">
        <v>-0.11</v>
      </c>
      <c r="G46" s="295"/>
      <c r="H46" s="296"/>
      <c r="I46" s="3"/>
      <c r="J46" s="3"/>
      <c r="K46" s="5"/>
      <c r="L46" s="270"/>
      <c r="M46" s="270"/>
    </row>
    <row r="47" s="57" customFormat="true" ht="15" hidden="false" customHeight="false" outlineLevel="0" collapsed="false">
      <c r="B47" s="75" t="s">
        <v>122</v>
      </c>
      <c r="C47" s="75"/>
      <c r="D47" s="95"/>
      <c r="E47" s="271" t="n">
        <f aca="false">E46+E45+E19+E36+E24+E43+E40</f>
        <v>62261.43</v>
      </c>
      <c r="F47" s="271" t="n">
        <f aca="false">F46+F45+F19+F36+F24+F43+F40</f>
        <v>100</v>
      </c>
      <c r="G47" s="78"/>
      <c r="H47" s="297"/>
      <c r="I47" s="3"/>
      <c r="J47" s="3"/>
      <c r="K47" s="5"/>
      <c r="L47" s="270"/>
      <c r="M47" s="270"/>
    </row>
    <row r="48" s="298" customFormat="true" ht="15" hidden="false" customHeight="false" outlineLevel="0" collapsed="false">
      <c r="B48" s="160" t="s">
        <v>216</v>
      </c>
      <c r="C48" s="161"/>
      <c r="D48" s="162"/>
      <c r="E48" s="163"/>
      <c r="F48" s="163"/>
      <c r="G48" s="163"/>
      <c r="H48" s="299"/>
      <c r="I48" s="3"/>
      <c r="J48" s="3"/>
      <c r="K48" s="1"/>
    </row>
    <row r="49" customFormat="false" ht="15" hidden="false" customHeight="false" outlineLevel="0" collapsed="false">
      <c r="B49" s="102" t="s">
        <v>124</v>
      </c>
      <c r="C49" s="102"/>
      <c r="D49" s="102"/>
      <c r="E49" s="102"/>
      <c r="F49" s="102"/>
      <c r="G49" s="102"/>
      <c r="H49" s="102"/>
      <c r="J49" s="3"/>
    </row>
    <row r="50" customFormat="false" ht="15" hidden="false" customHeight="false" outlineLevel="0" collapsed="false">
      <c r="A50" s="300"/>
      <c r="B50" s="1" t="s">
        <v>125</v>
      </c>
      <c r="C50" s="301"/>
      <c r="D50" s="301"/>
      <c r="E50" s="301"/>
      <c r="F50" s="301"/>
      <c r="G50" s="301"/>
      <c r="H50" s="104"/>
      <c r="J50" s="3"/>
    </row>
    <row r="51" customFormat="false" ht="15" hidden="false" customHeight="false" outlineLevel="0" collapsed="false">
      <c r="A51" s="300"/>
      <c r="B51" s="83" t="s">
        <v>126</v>
      </c>
      <c r="C51" s="301"/>
      <c r="D51" s="301"/>
      <c r="E51" s="301"/>
      <c r="F51" s="301"/>
      <c r="G51" s="301"/>
      <c r="H51" s="104"/>
      <c r="J51" s="3"/>
    </row>
    <row r="52" customFormat="false" ht="15" hidden="false" customHeight="false" outlineLevel="0" collapsed="false">
      <c r="A52" s="300"/>
      <c r="B52" s="83" t="s">
        <v>257</v>
      </c>
      <c r="C52" s="301"/>
      <c r="D52" s="301"/>
      <c r="E52" s="301"/>
      <c r="F52" s="301"/>
      <c r="G52" s="301"/>
      <c r="H52" s="104"/>
      <c r="J52" s="3"/>
    </row>
    <row r="53" customFormat="false" ht="26.45" hidden="false" customHeight="true" outlineLevel="0" collapsed="false">
      <c r="A53" s="300"/>
      <c r="B53" s="136" t="s">
        <v>258</v>
      </c>
      <c r="C53" s="136"/>
      <c r="D53" s="136"/>
      <c r="E53" s="136"/>
      <c r="F53" s="136"/>
      <c r="G53" s="136"/>
      <c r="H53" s="104"/>
      <c r="J53" s="3"/>
    </row>
    <row r="54" customFormat="false" ht="15" hidden="false" customHeight="false" outlineLevel="0" collapsed="false">
      <c r="A54" s="300"/>
      <c r="B54" s="137" t="s">
        <v>259</v>
      </c>
      <c r="C54" s="138" t="s">
        <v>260</v>
      </c>
      <c r="D54" s="138"/>
      <c r="E54" s="138"/>
      <c r="F54" s="138"/>
      <c r="G54" s="301"/>
      <c r="H54" s="104"/>
      <c r="J54" s="3"/>
    </row>
    <row r="55" customFormat="false" ht="15" hidden="false" customHeight="true" outlineLevel="0" collapsed="false">
      <c r="A55" s="300"/>
      <c r="B55" s="143" t="s">
        <v>263</v>
      </c>
      <c r="C55" s="302" t="s">
        <v>262</v>
      </c>
      <c r="D55" s="302"/>
      <c r="E55" s="302"/>
      <c r="F55" s="302"/>
      <c r="G55" s="301"/>
      <c r="H55" s="104"/>
      <c r="J55" s="3"/>
    </row>
    <row r="56" customFormat="false" ht="15" hidden="false" customHeight="false" outlineLevel="0" collapsed="false">
      <c r="A56" s="300"/>
      <c r="B56" s="83"/>
      <c r="C56" s="301"/>
      <c r="D56" s="301"/>
      <c r="E56" s="301"/>
      <c r="F56" s="301"/>
      <c r="G56" s="301"/>
      <c r="H56" s="104"/>
      <c r="J56" s="3"/>
    </row>
    <row r="57" customFormat="false" ht="45" hidden="false" customHeight="false" outlineLevel="0" collapsed="false">
      <c r="A57" s="300"/>
      <c r="B57" s="145" t="s">
        <v>265</v>
      </c>
      <c r="C57" s="301"/>
      <c r="D57" s="301"/>
      <c r="E57" s="301"/>
      <c r="F57" s="301"/>
      <c r="G57" s="301"/>
      <c r="H57" s="104"/>
      <c r="J57" s="3"/>
    </row>
    <row r="58" customFormat="false" ht="60" hidden="false" customHeight="false" outlineLevel="0" collapsed="false">
      <c r="A58" s="300"/>
      <c r="B58" s="191" t="s">
        <v>266</v>
      </c>
      <c r="C58" s="191" t="s">
        <v>11</v>
      </c>
      <c r="D58" s="192" t="s">
        <v>267</v>
      </c>
      <c r="E58" s="192"/>
      <c r="F58" s="193" t="s">
        <v>268</v>
      </c>
      <c r="G58" s="301"/>
      <c r="H58" s="104"/>
      <c r="J58" s="3"/>
    </row>
    <row r="59" customFormat="false" ht="30" hidden="false" customHeight="false" outlineLevel="0" collapsed="false">
      <c r="A59" s="300"/>
      <c r="B59" s="191"/>
      <c r="C59" s="191"/>
      <c r="D59" s="193" t="s">
        <v>269</v>
      </c>
      <c r="E59" s="191" t="s">
        <v>270</v>
      </c>
      <c r="F59" s="191"/>
      <c r="G59" s="301"/>
      <c r="H59" s="104"/>
      <c r="J59" s="3"/>
    </row>
    <row r="60" customFormat="false" ht="15" hidden="false" customHeight="false" outlineLevel="0" collapsed="false">
      <c r="A60" s="300"/>
      <c r="B60" s="195" t="s">
        <v>271</v>
      </c>
      <c r="C60" s="303" t="s">
        <v>272</v>
      </c>
      <c r="D60" s="196" t="n">
        <v>0</v>
      </c>
      <c r="E60" s="151" t="n">
        <v>0</v>
      </c>
      <c r="F60" s="196" t="n">
        <v>545.56546</v>
      </c>
      <c r="G60" s="301"/>
      <c r="H60" s="104"/>
      <c r="J60" s="3"/>
    </row>
    <row r="61" customFormat="false" ht="15" hidden="false" customHeight="false" outlineLevel="0" collapsed="false">
      <c r="A61" s="300"/>
      <c r="B61" s="195" t="s">
        <v>273</v>
      </c>
      <c r="C61" s="303" t="s">
        <v>274</v>
      </c>
      <c r="D61" s="196" t="n">
        <v>0</v>
      </c>
      <c r="E61" s="151" t="n">
        <v>0</v>
      </c>
      <c r="F61" s="196" t="n">
        <v>2180.50410958904</v>
      </c>
      <c r="G61" s="301"/>
      <c r="H61" s="104"/>
      <c r="J61" s="3"/>
    </row>
    <row r="62" customFormat="false" ht="15" hidden="false" customHeight="false" outlineLevel="0" collapsed="false">
      <c r="A62" s="300"/>
      <c r="B62" s="304" t="s">
        <v>275</v>
      </c>
      <c r="C62" s="305" t="s">
        <v>276</v>
      </c>
      <c r="D62" s="306" t="n">
        <v>0</v>
      </c>
      <c r="E62" s="307" t="n">
        <v>0</v>
      </c>
      <c r="F62" s="306" t="n">
        <v>1090.75068493151</v>
      </c>
      <c r="G62" s="301"/>
      <c r="H62" s="104"/>
      <c r="J62" s="3"/>
    </row>
    <row r="63" customFormat="false" ht="15" hidden="false" customHeight="false" outlineLevel="0" collapsed="false">
      <c r="A63" s="300"/>
      <c r="B63" s="195" t="s">
        <v>263</v>
      </c>
      <c r="C63" s="303" t="s">
        <v>279</v>
      </c>
      <c r="D63" s="196" t="n">
        <v>0</v>
      </c>
      <c r="E63" s="151" t="n">
        <v>0</v>
      </c>
      <c r="F63" s="196" t="n">
        <v>1087.07945205479</v>
      </c>
      <c r="G63" s="301"/>
      <c r="H63" s="104"/>
      <c r="J63" s="3"/>
    </row>
    <row r="64" customFormat="false" ht="15" hidden="false" customHeight="false" outlineLevel="0" collapsed="false">
      <c r="A64" s="300"/>
      <c r="B64" s="308" t="s">
        <v>280</v>
      </c>
      <c r="C64" s="109"/>
      <c r="D64" s="309"/>
      <c r="E64" s="310"/>
      <c r="F64" s="309"/>
      <c r="G64" s="301"/>
      <c r="H64" s="104"/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E66" s="311"/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E68" s="311"/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</sheetData>
  <mergeCells count="8">
    <mergeCell ref="B1:H1"/>
    <mergeCell ref="B2:H2"/>
    <mergeCell ref="B5:I5"/>
    <mergeCell ref="B49:H49"/>
    <mergeCell ref="B53:G53"/>
    <mergeCell ref="C54:F54"/>
    <mergeCell ref="C55:F55"/>
    <mergeCell ref="D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94"/>
  <sheetViews>
    <sheetView showFormulas="false" showGridLines="false" showRowColHeaders="true" showZeros="true" rightToLeft="false" tabSelected="false" showOutlineSymbols="true" defaultGridColor="true" view="pageBreakPreview" topLeftCell="B3" colorId="64" zoomScale="80" zoomScaleNormal="100" zoomScalePageLayoutView="8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false" hidden="true" outlineLevel="0" max="1" min="1" style="4" width="9.14"/>
    <col collapsed="false" customWidth="true" hidden="false" outlineLevel="0" max="2" min="2" style="1" width="94.7"/>
    <col collapsed="false" customWidth="true" hidden="false" outlineLevel="0" max="3" min="3" style="1" width="19.41"/>
    <col collapsed="false" customWidth="true" hidden="false" outlineLevel="0" max="4" min="4" style="1" width="16.28"/>
    <col collapsed="false" customWidth="true" hidden="false" outlineLevel="0" max="7" min="5" style="1" width="15.41"/>
    <col collapsed="false" customWidth="true" hidden="false" outlineLevel="0" max="8" min="8" style="2" width="15.99"/>
    <col collapsed="false" customWidth="true" hidden="false" outlineLevel="0" max="9" min="9" style="3" width="15.13"/>
    <col collapsed="false" customWidth="true" hidden="false" outlineLevel="0" max="10" min="10" style="4" width="15.56"/>
    <col collapsed="false" customWidth="true" hidden="false" outlineLevel="0" max="11" min="11" style="4" width="14.7"/>
    <col collapsed="false" customWidth="true" hidden="false" outlineLevel="0" max="12" min="12" style="4" width="11.56"/>
    <col collapsed="false" customWidth="false" hidden="false" outlineLevel="0" max="257" min="13" style="4" width="9.14"/>
  </cols>
  <sheetData>
    <row r="1" customFormat="false" ht="15" hidden="true" customHeight="fals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5" hidden="true" customHeight="fals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B3" s="8" t="s">
        <v>2</v>
      </c>
      <c r="C3" s="9"/>
      <c r="D3" s="10"/>
      <c r="E3" s="11"/>
      <c r="F3" s="11"/>
      <c r="G3" s="11"/>
      <c r="H3" s="12"/>
    </row>
    <row r="4" customFormat="false" ht="15" hidden="false" customHeight="false" outlineLevel="0" collapsed="false">
      <c r="B4" s="8" t="s">
        <v>484</v>
      </c>
      <c r="C4" s="9"/>
      <c r="D4" s="14"/>
      <c r="E4" s="9"/>
      <c r="F4" s="9"/>
      <c r="G4" s="9"/>
      <c r="H4" s="15"/>
    </row>
    <row r="5" customFormat="false" ht="15" hidden="false" customHeight="false" outlineLevel="0" collapsed="false">
      <c r="B5" s="16" t="s">
        <v>4</v>
      </c>
      <c r="C5" s="16"/>
      <c r="D5" s="16"/>
      <c r="E5" s="16"/>
      <c r="F5" s="16"/>
      <c r="G5" s="16"/>
      <c r="H5" s="16"/>
      <c r="I5" s="16"/>
    </row>
    <row r="6" customFormat="false" ht="15" hidden="false" customHeight="false" outlineLevel="0" collapsed="false">
      <c r="B6" s="8"/>
      <c r="C6" s="17"/>
      <c r="D6" s="18"/>
      <c r="E6" s="17"/>
      <c r="F6" s="17"/>
      <c r="G6" s="17"/>
      <c r="H6" s="19"/>
    </row>
    <row r="7" customFormat="false" ht="30" hidden="false" customHeight="false" outlineLevel="0" collapsed="false">
      <c r="B7" s="20" t="s">
        <v>5</v>
      </c>
      <c r="C7" s="20" t="s">
        <v>6</v>
      </c>
      <c r="D7" s="21" t="s">
        <v>7</v>
      </c>
      <c r="E7" s="22" t="s">
        <v>8</v>
      </c>
      <c r="F7" s="23" t="s">
        <v>9</v>
      </c>
      <c r="G7" s="23" t="s">
        <v>10</v>
      </c>
      <c r="H7" s="23" t="s">
        <v>11</v>
      </c>
      <c r="J7" s="80"/>
    </row>
    <row r="8" customFormat="false" ht="15" hidden="false" customHeight="false" outlineLevel="0" collapsed="false">
      <c r="B8" s="8" t="s">
        <v>12</v>
      </c>
      <c r="C8" s="25"/>
      <c r="D8" s="119"/>
      <c r="E8" s="120"/>
      <c r="F8" s="121"/>
      <c r="G8" s="121"/>
      <c r="H8" s="87"/>
      <c r="J8" s="80"/>
    </row>
    <row r="9" s="80" customFormat="true" ht="15" hidden="true" customHeight="false" outlineLevel="0" collapsed="false">
      <c r="B9" s="8" t="s">
        <v>485</v>
      </c>
      <c r="C9" s="25"/>
      <c r="D9" s="312"/>
      <c r="E9" s="313"/>
      <c r="F9" s="314"/>
      <c r="G9" s="314"/>
      <c r="H9" s="87"/>
      <c r="I9" s="3"/>
      <c r="J9" s="315"/>
      <c r="K9" s="316"/>
    </row>
    <row r="10" s="80" customFormat="true" ht="15" hidden="true" customHeight="false" outlineLevel="0" collapsed="false">
      <c r="B10" s="8" t="s">
        <v>14</v>
      </c>
      <c r="C10" s="25"/>
      <c r="D10" s="312"/>
      <c r="E10" s="317"/>
      <c r="F10" s="314"/>
      <c r="G10" s="314"/>
      <c r="H10" s="87"/>
      <c r="I10" s="3"/>
      <c r="J10" s="3"/>
    </row>
    <row r="11" customFormat="false" ht="15" hidden="true" customHeight="false" outlineLevel="0" collapsed="false">
      <c r="B11" s="40" t="s">
        <v>96</v>
      </c>
      <c r="C11" s="25"/>
      <c r="D11" s="312"/>
      <c r="E11" s="318" t="e">
        <f aca="false">SUM(#REF!)</f>
        <v>#REF!</v>
      </c>
      <c r="F11" s="65" t="e">
        <f aca="false">SUM(#REF!)</f>
        <v>#REF!</v>
      </c>
      <c r="G11" s="60"/>
      <c r="H11" s="47"/>
      <c r="J11" s="3"/>
    </row>
    <row r="12" customFormat="false" ht="15" hidden="true" customHeight="false" outlineLevel="0" collapsed="false">
      <c r="B12" s="40" t="s">
        <v>97</v>
      </c>
      <c r="C12" s="25"/>
      <c r="D12" s="312"/>
      <c r="E12" s="319"/>
      <c r="F12" s="60"/>
      <c r="G12" s="60"/>
      <c r="H12" s="47"/>
      <c r="J12" s="3"/>
    </row>
    <row r="13" customFormat="false" ht="15" hidden="true" customHeight="false" outlineLevel="0" collapsed="false">
      <c r="B13" s="34"/>
      <c r="C13" s="49"/>
      <c r="D13" s="90"/>
      <c r="E13" s="56"/>
      <c r="F13" s="29"/>
      <c r="G13" s="29"/>
      <c r="H13" s="320"/>
      <c r="J13" s="3"/>
    </row>
    <row r="14" customFormat="false" ht="15" hidden="true" customHeight="false" outlineLevel="0" collapsed="false">
      <c r="B14" s="40" t="s">
        <v>96</v>
      </c>
      <c r="C14" s="25"/>
      <c r="D14" s="312"/>
      <c r="E14" s="318" t="e">
        <f aca="false">SUM(#REF!)</f>
        <v>#REF!</v>
      </c>
      <c r="F14" s="318" t="e">
        <f aca="false">SUM(#REF!)</f>
        <v>#REF!</v>
      </c>
      <c r="G14" s="60"/>
      <c r="H14" s="47"/>
      <c r="J14" s="3"/>
    </row>
    <row r="15" customFormat="false" ht="15" hidden="false" customHeight="false" outlineLevel="0" collapsed="false">
      <c r="B15" s="40" t="s">
        <v>100</v>
      </c>
      <c r="C15" s="40"/>
      <c r="D15" s="321"/>
      <c r="E15" s="59"/>
      <c r="F15" s="60"/>
      <c r="G15" s="60"/>
      <c r="H15" s="47"/>
      <c r="J15" s="3"/>
    </row>
    <row r="16" customFormat="false" ht="15" hidden="false" customHeight="false" outlineLevel="0" collapsed="false">
      <c r="B16" s="40" t="s">
        <v>328</v>
      </c>
      <c r="C16" s="40"/>
      <c r="D16" s="321"/>
      <c r="E16" s="59"/>
      <c r="F16" s="60"/>
      <c r="G16" s="60"/>
      <c r="H16" s="47"/>
      <c r="J16" s="3"/>
    </row>
    <row r="17" customFormat="false" ht="15" hidden="false" customHeight="false" outlineLevel="0" collapsed="false">
      <c r="B17" s="53" t="s">
        <v>486</v>
      </c>
      <c r="C17" s="322" t="s">
        <v>333</v>
      </c>
      <c r="D17" s="323" t="n">
        <v>1000</v>
      </c>
      <c r="E17" s="62" t="n">
        <v>4948.32</v>
      </c>
      <c r="F17" s="63" t="n">
        <v>6.94</v>
      </c>
      <c r="G17" s="63" t="n">
        <v>6.8075</v>
      </c>
      <c r="H17" s="324" t="s">
        <v>487</v>
      </c>
      <c r="J17" s="3"/>
    </row>
    <row r="18" customFormat="false" ht="15" hidden="false" customHeight="false" outlineLevel="0" collapsed="false">
      <c r="B18" s="53" t="s">
        <v>488</v>
      </c>
      <c r="C18" s="322" t="s">
        <v>333</v>
      </c>
      <c r="D18" s="323" t="n">
        <v>1000</v>
      </c>
      <c r="E18" s="62" t="n">
        <v>4913.25</v>
      </c>
      <c r="F18" s="63" t="n">
        <v>6.89</v>
      </c>
      <c r="G18" s="63" t="n">
        <v>6.93</v>
      </c>
      <c r="H18" s="324" t="s">
        <v>489</v>
      </c>
      <c r="J18" s="3"/>
    </row>
    <row r="19" customFormat="false" ht="15" hidden="false" customHeight="false" outlineLevel="0" collapsed="false">
      <c r="B19" s="53" t="s">
        <v>490</v>
      </c>
      <c r="C19" s="322" t="s">
        <v>336</v>
      </c>
      <c r="D19" s="323" t="n">
        <v>1000</v>
      </c>
      <c r="E19" s="62" t="n">
        <v>4916.53</v>
      </c>
      <c r="F19" s="63" t="n">
        <v>6.89</v>
      </c>
      <c r="G19" s="63" t="n">
        <v>6.8853</v>
      </c>
      <c r="H19" s="324" t="s">
        <v>491</v>
      </c>
      <c r="J19" s="3"/>
    </row>
    <row r="20" customFormat="false" ht="15" hidden="false" customHeight="false" outlineLevel="0" collapsed="false">
      <c r="B20" s="53" t="s">
        <v>473</v>
      </c>
      <c r="C20" s="322" t="s">
        <v>333</v>
      </c>
      <c r="D20" s="323" t="n">
        <v>1000</v>
      </c>
      <c r="E20" s="62" t="n">
        <v>4887.56</v>
      </c>
      <c r="F20" s="63" t="n">
        <v>6.85</v>
      </c>
      <c r="G20" s="63" t="n">
        <v>6.9399</v>
      </c>
      <c r="H20" s="324" t="s">
        <v>474</v>
      </c>
      <c r="J20" s="3"/>
    </row>
    <row r="21" customFormat="false" ht="15" hidden="false" customHeight="false" outlineLevel="0" collapsed="false">
      <c r="B21" s="53" t="s">
        <v>492</v>
      </c>
      <c r="C21" s="322" t="s">
        <v>333</v>
      </c>
      <c r="D21" s="323" t="n">
        <v>800</v>
      </c>
      <c r="E21" s="62" t="n">
        <v>3916.92</v>
      </c>
      <c r="F21" s="63" t="n">
        <v>5.49</v>
      </c>
      <c r="G21" s="63" t="n">
        <v>6.975</v>
      </c>
      <c r="H21" s="324" t="s">
        <v>493</v>
      </c>
      <c r="J21" s="3"/>
    </row>
    <row r="22" customFormat="false" ht="15" hidden="false" customHeight="false" outlineLevel="0" collapsed="false">
      <c r="B22" s="53" t="s">
        <v>338</v>
      </c>
      <c r="C22" s="322" t="s">
        <v>333</v>
      </c>
      <c r="D22" s="323" t="n">
        <v>500</v>
      </c>
      <c r="E22" s="62" t="n">
        <v>2478.15</v>
      </c>
      <c r="F22" s="63" t="n">
        <v>3.47</v>
      </c>
      <c r="G22" s="63" t="n">
        <v>6.8481</v>
      </c>
      <c r="H22" s="324" t="s">
        <v>339</v>
      </c>
      <c r="J22" s="3"/>
    </row>
    <row r="23" customFormat="false" ht="15" hidden="false" customHeight="false" outlineLevel="0" collapsed="false">
      <c r="B23" s="53" t="s">
        <v>494</v>
      </c>
      <c r="C23" s="322" t="s">
        <v>330</v>
      </c>
      <c r="D23" s="323" t="n">
        <v>500</v>
      </c>
      <c r="E23" s="62" t="n">
        <v>2454.21</v>
      </c>
      <c r="F23" s="63" t="n">
        <v>3.44</v>
      </c>
      <c r="G23" s="63" t="n">
        <v>6.9498</v>
      </c>
      <c r="H23" s="324" t="s">
        <v>495</v>
      </c>
      <c r="J23" s="3"/>
    </row>
    <row r="24" customFormat="false" ht="15" hidden="false" customHeight="false" outlineLevel="0" collapsed="false">
      <c r="B24" s="53" t="s">
        <v>475</v>
      </c>
      <c r="C24" s="322" t="s">
        <v>343</v>
      </c>
      <c r="D24" s="323" t="n">
        <v>500</v>
      </c>
      <c r="E24" s="62" t="n">
        <v>2448.57</v>
      </c>
      <c r="F24" s="63" t="n">
        <v>3.43</v>
      </c>
      <c r="G24" s="63" t="n">
        <v>6.9701</v>
      </c>
      <c r="H24" s="324" t="s">
        <v>476</v>
      </c>
      <c r="J24" s="3"/>
    </row>
    <row r="25" customFormat="false" ht="15" hidden="false" customHeight="false" outlineLevel="0" collapsed="false">
      <c r="B25" s="53" t="s">
        <v>496</v>
      </c>
      <c r="C25" s="322" t="s">
        <v>333</v>
      </c>
      <c r="D25" s="323" t="n">
        <v>500</v>
      </c>
      <c r="E25" s="62" t="n">
        <v>2357.39</v>
      </c>
      <c r="F25" s="63" t="n">
        <v>3.3</v>
      </c>
      <c r="G25" s="63" t="n">
        <v>7.485</v>
      </c>
      <c r="H25" s="324" t="s">
        <v>497</v>
      </c>
      <c r="J25" s="3"/>
    </row>
    <row r="26" customFormat="false" ht="15" hidden="false" customHeight="false" outlineLevel="0" collapsed="false">
      <c r="B26" s="53" t="s">
        <v>340</v>
      </c>
      <c r="C26" s="322" t="s">
        <v>330</v>
      </c>
      <c r="D26" s="323" t="n">
        <v>400</v>
      </c>
      <c r="E26" s="62" t="n">
        <v>1977.36</v>
      </c>
      <c r="F26" s="63" t="n">
        <v>2.77</v>
      </c>
      <c r="G26" s="63" t="n">
        <v>6.8501</v>
      </c>
      <c r="H26" s="324" t="s">
        <v>341</v>
      </c>
      <c r="J26" s="3"/>
    </row>
    <row r="27" customFormat="false" ht="15" hidden="false" customHeight="false" outlineLevel="0" collapsed="false">
      <c r="B27" s="53" t="s">
        <v>461</v>
      </c>
      <c r="C27" s="322" t="s">
        <v>336</v>
      </c>
      <c r="D27" s="323" t="n">
        <v>250</v>
      </c>
      <c r="E27" s="62" t="n">
        <v>1229.19</v>
      </c>
      <c r="F27" s="63" t="n">
        <v>1.72</v>
      </c>
      <c r="G27" s="63" t="n">
        <v>6.8649</v>
      </c>
      <c r="H27" s="324" t="s">
        <v>462</v>
      </c>
      <c r="J27" s="3"/>
    </row>
    <row r="28" customFormat="false" ht="15" hidden="false" customHeight="false" outlineLevel="0" collapsed="false">
      <c r="B28" s="40" t="s">
        <v>96</v>
      </c>
      <c r="C28" s="40"/>
      <c r="D28" s="325"/>
      <c r="E28" s="64" t="n">
        <f aca="false">SUM(E17:E27)</f>
        <v>36527.45</v>
      </c>
      <c r="F28" s="64" t="n">
        <f aca="false">SUM(F17:F27)</f>
        <v>51.19</v>
      </c>
      <c r="G28" s="60"/>
      <c r="H28" s="47"/>
      <c r="J28" s="3"/>
    </row>
    <row r="29" customFormat="false" ht="15" hidden="false" customHeight="false" outlineLevel="0" collapsed="false">
      <c r="B29" s="8" t="s">
        <v>359</v>
      </c>
      <c r="C29" s="25"/>
      <c r="D29" s="119"/>
      <c r="E29" s="313"/>
      <c r="F29" s="314"/>
      <c r="G29" s="314"/>
      <c r="H29" s="87"/>
      <c r="J29" s="3"/>
    </row>
    <row r="30" customFormat="false" ht="15" hidden="false" customHeight="false" outlineLevel="0" collapsed="false">
      <c r="B30" s="8" t="s">
        <v>14</v>
      </c>
      <c r="C30" s="25"/>
      <c r="D30" s="119"/>
      <c r="E30" s="313"/>
      <c r="F30" s="314"/>
      <c r="G30" s="314"/>
      <c r="H30" s="87"/>
      <c r="J30" s="3"/>
    </row>
    <row r="31" customFormat="false" ht="15" hidden="false" customHeight="false" outlineLevel="0" collapsed="false">
      <c r="B31" s="34" t="s">
        <v>498</v>
      </c>
      <c r="C31" s="322" t="s">
        <v>333</v>
      </c>
      <c r="D31" s="122" t="n">
        <v>1000</v>
      </c>
      <c r="E31" s="326" t="n">
        <v>4897.28</v>
      </c>
      <c r="F31" s="327" t="n">
        <v>6.86</v>
      </c>
      <c r="G31" s="46" t="n">
        <v>7.155</v>
      </c>
      <c r="H31" s="123" t="s">
        <v>499</v>
      </c>
      <c r="J31" s="3"/>
    </row>
    <row r="32" customFormat="false" ht="15" hidden="false" customHeight="false" outlineLevel="0" collapsed="false">
      <c r="B32" s="34" t="s">
        <v>500</v>
      </c>
      <c r="C32" s="322" t="s">
        <v>333</v>
      </c>
      <c r="D32" s="122" t="n">
        <v>500</v>
      </c>
      <c r="E32" s="326" t="n">
        <v>2467.35</v>
      </c>
      <c r="F32" s="327" t="n">
        <v>3.46</v>
      </c>
      <c r="G32" s="46" t="n">
        <v>6.9</v>
      </c>
      <c r="H32" s="123" t="s">
        <v>501</v>
      </c>
      <c r="J32" s="3"/>
    </row>
    <row r="33" customFormat="false" ht="15" hidden="false" customHeight="false" outlineLevel="0" collapsed="false">
      <c r="B33" s="34" t="s">
        <v>502</v>
      </c>
      <c r="C33" s="322" t="s">
        <v>336</v>
      </c>
      <c r="D33" s="122" t="n">
        <v>500</v>
      </c>
      <c r="E33" s="326" t="n">
        <v>2442.01</v>
      </c>
      <c r="F33" s="327" t="n">
        <v>3.42</v>
      </c>
      <c r="G33" s="46" t="n">
        <v>6.99</v>
      </c>
      <c r="H33" s="123" t="s">
        <v>503</v>
      </c>
      <c r="J33" s="3"/>
    </row>
    <row r="34" customFormat="false" ht="15" hidden="false" customHeight="false" outlineLevel="0" collapsed="false">
      <c r="B34" s="40" t="s">
        <v>96</v>
      </c>
      <c r="C34" s="25"/>
      <c r="D34" s="119"/>
      <c r="E34" s="318" t="n">
        <f aca="false">SUM(E31:E33)</f>
        <v>9806.64</v>
      </c>
      <c r="F34" s="318" t="n">
        <f aca="false">SUM(F31:F33)</f>
        <v>13.74</v>
      </c>
      <c r="G34" s="60"/>
      <c r="H34" s="47"/>
      <c r="J34" s="3"/>
    </row>
    <row r="35" customFormat="false" ht="15" hidden="false" customHeight="false" outlineLevel="0" collapsed="false">
      <c r="B35" s="40" t="s">
        <v>102</v>
      </c>
      <c r="C35" s="25"/>
      <c r="D35" s="119"/>
      <c r="E35" s="319"/>
      <c r="F35" s="60"/>
      <c r="G35" s="60"/>
      <c r="H35" s="47"/>
      <c r="J35" s="3"/>
    </row>
    <row r="36" customFormat="false" ht="15" hidden="false" customHeight="false" outlineLevel="0" collapsed="false">
      <c r="B36" s="53" t="s">
        <v>504</v>
      </c>
      <c r="C36" s="322" t="s">
        <v>107</v>
      </c>
      <c r="D36" s="45" t="n">
        <v>5000000</v>
      </c>
      <c r="E36" s="266" t="n">
        <v>4956.88</v>
      </c>
      <c r="F36" s="63" t="n">
        <v>6.95</v>
      </c>
      <c r="G36" s="63" t="n">
        <v>6.3503</v>
      </c>
      <c r="H36" s="47" t="s">
        <v>505</v>
      </c>
      <c r="J36" s="3"/>
    </row>
    <row r="37" customFormat="false" ht="15" hidden="false" customHeight="false" outlineLevel="0" collapsed="false">
      <c r="B37" s="53" t="s">
        <v>506</v>
      </c>
      <c r="C37" s="322" t="s">
        <v>107</v>
      </c>
      <c r="D37" s="45" t="n">
        <v>5000000</v>
      </c>
      <c r="E37" s="266" t="n">
        <v>4882.81</v>
      </c>
      <c r="F37" s="63" t="n">
        <v>6.84</v>
      </c>
      <c r="G37" s="63" t="n">
        <v>6.5375</v>
      </c>
      <c r="H37" s="47" t="s">
        <v>507</v>
      </c>
      <c r="J37" s="3"/>
    </row>
    <row r="38" customFormat="false" ht="15" hidden="false" customHeight="false" outlineLevel="0" collapsed="false">
      <c r="B38" s="53" t="s">
        <v>508</v>
      </c>
      <c r="C38" s="322" t="s">
        <v>107</v>
      </c>
      <c r="D38" s="45" t="n">
        <v>3713800</v>
      </c>
      <c r="E38" s="266" t="n">
        <v>3649.85</v>
      </c>
      <c r="F38" s="63" t="n">
        <v>5.12</v>
      </c>
      <c r="G38" s="63" t="n">
        <v>6.46</v>
      </c>
      <c r="H38" s="47" t="s">
        <v>509</v>
      </c>
      <c r="J38" s="3"/>
    </row>
    <row r="39" customFormat="false" ht="15" hidden="false" customHeight="false" outlineLevel="0" collapsed="false">
      <c r="B39" s="53" t="s">
        <v>436</v>
      </c>
      <c r="C39" s="322" t="s">
        <v>107</v>
      </c>
      <c r="D39" s="45" t="n">
        <v>2500000</v>
      </c>
      <c r="E39" s="266" t="n">
        <v>2485.5</v>
      </c>
      <c r="F39" s="63" t="n">
        <v>3.48</v>
      </c>
      <c r="G39" s="63" t="n">
        <v>5.9154</v>
      </c>
      <c r="H39" s="47" t="s">
        <v>437</v>
      </c>
      <c r="J39" s="3"/>
    </row>
    <row r="40" customFormat="false" ht="15" hidden="false" customHeight="false" outlineLevel="0" collapsed="false">
      <c r="B40" s="53" t="s">
        <v>510</v>
      </c>
      <c r="C40" s="322" t="s">
        <v>107</v>
      </c>
      <c r="D40" s="45" t="n">
        <v>2500000</v>
      </c>
      <c r="E40" s="266" t="n">
        <v>2469.58</v>
      </c>
      <c r="F40" s="63" t="n">
        <v>3.46</v>
      </c>
      <c r="G40" s="63" t="n">
        <v>6.3324</v>
      </c>
      <c r="H40" s="47" t="s">
        <v>511</v>
      </c>
      <c r="J40" s="3"/>
    </row>
    <row r="41" customFormat="false" ht="15" hidden="false" customHeight="false" outlineLevel="0" collapsed="false">
      <c r="B41" s="53" t="s">
        <v>512</v>
      </c>
      <c r="C41" s="322" t="s">
        <v>107</v>
      </c>
      <c r="D41" s="45" t="n">
        <v>2500000</v>
      </c>
      <c r="E41" s="266" t="n">
        <v>2444.29</v>
      </c>
      <c r="F41" s="63" t="n">
        <v>3.43</v>
      </c>
      <c r="G41" s="63" t="n">
        <v>6.5501</v>
      </c>
      <c r="H41" s="47" t="s">
        <v>513</v>
      </c>
      <c r="J41" s="3"/>
    </row>
    <row r="42" customFormat="false" ht="15" hidden="false" customHeight="false" outlineLevel="0" collapsed="false">
      <c r="B42" s="40" t="s">
        <v>96</v>
      </c>
      <c r="C42" s="25"/>
      <c r="D42" s="119"/>
      <c r="E42" s="318" t="n">
        <f aca="false">SUM(E36:E41)</f>
        <v>20888.91</v>
      </c>
      <c r="F42" s="318" t="n">
        <f aca="false">SUM(F36:F41)</f>
        <v>29.28</v>
      </c>
      <c r="G42" s="60"/>
      <c r="H42" s="47"/>
      <c r="J42" s="3"/>
    </row>
    <row r="43" customFormat="false" ht="15" hidden="false" customHeight="false" outlineLevel="0" collapsed="false">
      <c r="B43" s="40" t="s">
        <v>119</v>
      </c>
      <c r="C43" s="40"/>
      <c r="D43" s="325"/>
      <c r="E43" s="59"/>
      <c r="F43" s="60"/>
      <c r="G43" s="60"/>
      <c r="H43" s="47"/>
      <c r="J43" s="3"/>
    </row>
    <row r="44" customFormat="false" ht="15" hidden="false" customHeight="false" outlineLevel="0" collapsed="false">
      <c r="B44" s="40" t="s">
        <v>120</v>
      </c>
      <c r="C44" s="53"/>
      <c r="D44" s="89"/>
      <c r="E44" s="62" t="n">
        <v>4155.64</v>
      </c>
      <c r="F44" s="328" t="n">
        <v>5.82</v>
      </c>
      <c r="G44" s="46"/>
      <c r="H44" s="29"/>
      <c r="J44" s="3"/>
    </row>
    <row r="45" customFormat="false" ht="15" hidden="false" customHeight="false" outlineLevel="0" collapsed="false">
      <c r="B45" s="40" t="s">
        <v>121</v>
      </c>
      <c r="C45" s="53"/>
      <c r="D45" s="89"/>
      <c r="E45" s="62" t="n">
        <v>-36.19</v>
      </c>
      <c r="F45" s="328" t="n">
        <v>-0.03</v>
      </c>
      <c r="G45" s="46"/>
      <c r="H45" s="29"/>
      <c r="I45" s="247"/>
      <c r="J45" s="3"/>
    </row>
    <row r="46" customFormat="false" ht="15" hidden="false" customHeight="false" outlineLevel="0" collapsed="false">
      <c r="B46" s="75" t="s">
        <v>122</v>
      </c>
      <c r="C46" s="75"/>
      <c r="D46" s="95"/>
      <c r="E46" s="64" t="n">
        <f aca="false">SUM(E45+E44+E28+E34)+E42</f>
        <v>71342.45</v>
      </c>
      <c r="F46" s="64" t="n">
        <f aca="false">SUM(F45+F44+F28+F34)+F42</f>
        <v>100</v>
      </c>
      <c r="G46" s="329"/>
      <c r="H46" s="97"/>
      <c r="I46" s="247"/>
      <c r="J46" s="3"/>
    </row>
    <row r="47" customFormat="false" ht="15" hidden="false" customHeight="false" outlineLevel="0" collapsed="false">
      <c r="B47" s="53" t="s">
        <v>216</v>
      </c>
      <c r="C47" s="98"/>
      <c r="D47" s="99"/>
      <c r="E47" s="100"/>
      <c r="F47" s="100"/>
      <c r="G47" s="100"/>
      <c r="H47" s="101"/>
      <c r="I47" s="247"/>
      <c r="J47" s="3"/>
    </row>
    <row r="48" customFormat="false" ht="15" hidden="false" customHeight="false" outlineLevel="0" collapsed="false">
      <c r="B48" s="102" t="s">
        <v>124</v>
      </c>
      <c r="C48" s="102"/>
      <c r="D48" s="102"/>
      <c r="E48" s="102"/>
      <c r="F48" s="102"/>
      <c r="G48" s="102"/>
      <c r="H48" s="102"/>
      <c r="J48" s="3"/>
    </row>
    <row r="49" customFormat="false" ht="15" hidden="false" customHeight="false" outlineLevel="0" collapsed="false">
      <c r="B49" s="103" t="s">
        <v>125</v>
      </c>
      <c r="C49" s="104"/>
      <c r="D49" s="104"/>
      <c r="E49" s="104"/>
      <c r="F49" s="104"/>
      <c r="G49" s="104"/>
      <c r="H49" s="105"/>
      <c r="J49" s="3"/>
    </row>
    <row r="50" customFormat="false" ht="15" hidden="false" customHeight="false" outlineLevel="0" collapsed="false">
      <c r="B50" s="83" t="s">
        <v>126</v>
      </c>
      <c r="C50" s="104"/>
      <c r="D50" s="104"/>
      <c r="E50" s="104"/>
      <c r="F50" s="104"/>
      <c r="G50" s="104"/>
      <c r="H50" s="105"/>
      <c r="J50" s="3"/>
    </row>
    <row r="51" customFormat="false" ht="15" hidden="false" customHeight="false" outlineLevel="0" collapsed="false">
      <c r="E51" s="330"/>
      <c r="J51" s="3"/>
    </row>
    <row r="52" customFormat="false" ht="15" hidden="false" customHeight="false" outlineLevel="0" collapsed="false">
      <c r="J52" s="3"/>
    </row>
    <row r="53" customFormat="false" ht="15" hidden="false" customHeight="false" outlineLevel="0" collapsed="false">
      <c r="J53" s="3"/>
    </row>
    <row r="54" customFormat="false" ht="15" hidden="false" customHeight="false" outlineLevel="0" collapsed="false">
      <c r="J54" s="3"/>
    </row>
    <row r="55" customFormat="false" ht="15" hidden="false" customHeight="false" outlineLevel="0" collapsed="false">
      <c r="J55" s="3"/>
    </row>
    <row r="56" customFormat="false" ht="15" hidden="false" customHeight="false" outlineLevel="0" collapsed="false">
      <c r="J56" s="3"/>
    </row>
    <row r="57" customFormat="false" ht="15" hidden="false" customHeight="false" outlineLevel="0" collapsed="false">
      <c r="J57" s="3"/>
    </row>
    <row r="58" customFormat="false" ht="15" hidden="false" customHeight="false" outlineLevel="0" collapsed="false">
      <c r="J58" s="3"/>
    </row>
    <row r="59" customFormat="false" ht="15" hidden="false" customHeight="false" outlineLevel="0" collapsed="false">
      <c r="J59" s="3"/>
    </row>
    <row r="60" customFormat="false" ht="15" hidden="false" customHeight="false" outlineLevel="0" collapsed="false">
      <c r="J60" s="3"/>
    </row>
    <row r="61" customFormat="false" ht="15" hidden="false" customHeight="false" outlineLevel="0" collapsed="false">
      <c r="J61" s="3"/>
    </row>
    <row r="62" customFormat="false" ht="15" hidden="false" customHeight="false" outlineLevel="0" collapsed="false">
      <c r="J62" s="3"/>
    </row>
    <row r="63" customFormat="false" ht="15" hidden="false" customHeight="false" outlineLevel="0" collapsed="false">
      <c r="J63" s="3"/>
    </row>
    <row r="64" customFormat="false" ht="15" hidden="false" customHeight="false" outlineLevel="0" collapsed="false">
      <c r="J64" s="3"/>
    </row>
    <row r="65" customFormat="false" ht="15" hidden="false" customHeight="false" outlineLevel="0" collapsed="false">
      <c r="J65" s="3"/>
    </row>
    <row r="66" customFormat="false" ht="15" hidden="false" customHeight="false" outlineLevel="0" collapsed="false">
      <c r="J66" s="3"/>
    </row>
    <row r="67" customFormat="false" ht="15" hidden="false" customHeight="false" outlineLevel="0" collapsed="false">
      <c r="J67" s="3"/>
    </row>
    <row r="68" customFormat="false" ht="15" hidden="false" customHeight="false" outlineLevel="0" collapsed="false">
      <c r="J68" s="3"/>
    </row>
    <row r="69" customFormat="false" ht="15" hidden="false" customHeight="false" outlineLevel="0" collapsed="false">
      <c r="J69" s="3"/>
    </row>
    <row r="70" customFormat="false" ht="15" hidden="false" customHeight="false" outlineLevel="0" collapsed="false">
      <c r="J70" s="3"/>
    </row>
    <row r="71" customFormat="false" ht="15" hidden="false" customHeight="false" outlineLevel="0" collapsed="false">
      <c r="J71" s="3"/>
    </row>
    <row r="72" customFormat="false" ht="15" hidden="false" customHeight="false" outlineLevel="0" collapsed="false">
      <c r="J72" s="3"/>
    </row>
    <row r="73" customFormat="false" ht="15" hidden="false" customHeight="false" outlineLevel="0" collapsed="false">
      <c r="J73" s="3"/>
    </row>
    <row r="74" customFormat="false" ht="15" hidden="false" customHeight="false" outlineLevel="0" collapsed="false">
      <c r="J74" s="3"/>
    </row>
    <row r="75" customFormat="false" ht="15" hidden="false" customHeight="false" outlineLevel="0" collapsed="false">
      <c r="J75" s="3"/>
    </row>
    <row r="76" customFormat="false" ht="15" hidden="false" customHeight="false" outlineLevel="0" collapsed="false">
      <c r="J76" s="93"/>
    </row>
    <row r="77" customFormat="false" ht="15" hidden="false" customHeight="false" outlineLevel="0" collapsed="false">
      <c r="J77" s="3"/>
    </row>
    <row r="78" customFormat="false" ht="15" hidden="false" customHeight="false" outlineLevel="0" collapsed="false">
      <c r="J78" s="3"/>
    </row>
    <row r="79" customFormat="false" ht="15" hidden="false" customHeight="false" outlineLevel="0" collapsed="false">
      <c r="J79" s="3"/>
    </row>
    <row r="80" customFormat="false" ht="15" hidden="false" customHeight="false" outlineLevel="0" collapsed="false">
      <c r="J80" s="3"/>
    </row>
    <row r="81" customFormat="false" ht="15" hidden="false" customHeight="false" outlineLevel="0" collapsed="false">
      <c r="J81" s="3"/>
    </row>
    <row r="82" customFormat="false" ht="15" hidden="false" customHeight="false" outlineLevel="0" collapsed="false">
      <c r="J82" s="3"/>
    </row>
    <row r="83" customFormat="false" ht="15" hidden="false" customHeight="false" outlineLevel="0" collapsed="false">
      <c r="J83" s="3"/>
    </row>
    <row r="84" customFormat="false" ht="15" hidden="false" customHeight="false" outlineLevel="0" collapsed="false">
      <c r="J84" s="3"/>
    </row>
    <row r="85" customFormat="false" ht="15" hidden="false" customHeight="false" outlineLevel="0" collapsed="false">
      <c r="J85" s="3"/>
    </row>
    <row r="86" customFormat="false" ht="15" hidden="false" customHeight="false" outlineLevel="0" collapsed="false">
      <c r="J86" s="3"/>
    </row>
    <row r="87" customFormat="false" ht="15" hidden="false" customHeight="false" outlineLevel="0" collapsed="false">
      <c r="J87" s="3"/>
    </row>
    <row r="88" customFormat="false" ht="15" hidden="false" customHeight="false" outlineLevel="0" collapsed="false">
      <c r="J88" s="3"/>
    </row>
    <row r="89" customFormat="false" ht="15" hidden="false" customHeight="false" outlineLevel="0" collapsed="false">
      <c r="J89" s="3"/>
    </row>
    <row r="90" customFormat="false" ht="15" hidden="false" customHeight="false" outlineLevel="0" collapsed="false">
      <c r="J90" s="3"/>
    </row>
    <row r="91" customFormat="false" ht="15" hidden="false" customHeight="false" outlineLevel="0" collapsed="false">
      <c r="J91" s="3"/>
    </row>
    <row r="92" customFormat="false" ht="15" hidden="false" customHeight="false" outlineLevel="0" collapsed="false">
      <c r="J92" s="3"/>
    </row>
    <row r="93" customFormat="false" ht="15" hidden="false" customHeight="false" outlineLevel="0" collapsed="false">
      <c r="J93" s="3"/>
    </row>
    <row r="94" customFormat="false" ht="15" hidden="false" customHeight="false" outlineLevel="0" collapsed="false">
      <c r="J94" s="3"/>
    </row>
  </sheetData>
  <autoFilter ref="B14:H50"/>
  <mergeCells count="4">
    <mergeCell ref="B1:H1"/>
    <mergeCell ref="B2:H2"/>
    <mergeCell ref="B5:I5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20:27Z</dcterms:created>
  <dc:creator>Parekh, Fagun [ICG-OPS]</dc:creator>
  <dc:description/>
  <dc:language>en-US</dc:language>
  <cp:lastModifiedBy>Anil Kadu</cp:lastModifiedBy>
  <dcterms:modified xsi:type="dcterms:W3CDTF">2022-11-17T13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d4a967f5-dfe9-48d8-a7ee-41f2cf53e8c4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4-02T17:06:12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1014682595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-Debt Portfolio 15th Nov 2022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